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選手リスト" sheetId="1" state="visible" r:id="rId2"/>
    <sheet name="共１００" sheetId="2" state="visible" r:id="rId3"/>
    <sheet name="共２００" sheetId="3" state="visible" r:id="rId4"/>
    <sheet name="共８００" sheetId="4" state="visible" r:id="rId5"/>
    <sheet name="共１５００" sheetId="5" state="visible" r:id="rId6"/>
    <sheet name="共１００ｍＨ" sheetId="6" state="visible" r:id="rId7"/>
    <sheet name="１年１００" sheetId="7" state="visible" r:id="rId8"/>
    <sheet name="１年８００" sheetId="8" state="visible" r:id="rId9"/>
    <sheet name="１年Ｒ" sheetId="9" state="visible" r:id="rId10"/>
    <sheet name="共Ｒ" sheetId="10" state="visible" r:id="rId11"/>
    <sheet name="幅・高" sheetId="11" state="visible" r:id="rId12"/>
    <sheet name="１年幅・砲" sheetId="12" state="visible" r:id="rId13"/>
    <sheet name="大会記録一覧" sheetId="13" state="visible" r:id="rId14"/>
    <sheet name="県記録" sheetId="14" state="visible" r:id="rId15"/>
    <sheet name="入賞者一覧" sheetId="15" state="visible" r:id="rId16"/>
    <sheet name="章典一覧" sheetId="16" state="visible" r:id="rId17"/>
    <sheet name="原本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共１００!$A$1:$S$46</definedName>
    <definedName function="false" hidden="false" localSheetId="4" name="_xlnm.Print_Area" vbProcedure="false">共１５００!$A$1:$S$33</definedName>
    <definedName function="false" hidden="false" localSheetId="2" name="_xlnm.Print_Area" vbProcedure="false">共２００!$A$1:$S$35</definedName>
    <definedName function="false" hidden="false" localSheetId="3" name="_xlnm.Print_Area" vbProcedure="false">共８００!$A$1:$S$35</definedName>
    <definedName function="false" hidden="false" localSheetId="9" name="_xlnm.Print_Area" vbProcedure="false">共Ｒ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1083">
  <si>
    <t xml:space="preserve">第５２回全能登中学校新人陸上競技大会</t>
  </si>
  <si>
    <t xml:space="preserve">女子選手リスト</t>
  </si>
  <si>
    <t xml:space="preserve">ナンバー</t>
  </si>
  <si>
    <t xml:space="preserve">名　　前</t>
  </si>
  <si>
    <t xml:space="preserve">ふりがな</t>
  </si>
  <si>
    <t xml:space="preserve">学校名</t>
  </si>
  <si>
    <t xml:space="preserve">学年</t>
  </si>
  <si>
    <t xml:space="preserve">性別</t>
  </si>
  <si>
    <t xml:space="preserve">朝　日</t>
  </si>
  <si>
    <t xml:space="preserve">女</t>
  </si>
  <si>
    <t xml:space="preserve">寺口　萌音</t>
  </si>
  <si>
    <t xml:space="preserve">てらぐち　もね</t>
  </si>
  <si>
    <t xml:space="preserve">白山さくら</t>
  </si>
  <si>
    <t xml:space="preserve">しらやま　さくら</t>
  </si>
  <si>
    <t xml:space="preserve">鷹合　美佳</t>
  </si>
  <si>
    <t xml:space="preserve">たかごう　みか</t>
  </si>
  <si>
    <t xml:space="preserve">堀下　明香</t>
  </si>
  <si>
    <t xml:space="preserve">ほりした　さやか</t>
  </si>
  <si>
    <t xml:space="preserve">成松　亜実</t>
  </si>
  <si>
    <t xml:space="preserve">なりまつ　あみ</t>
  </si>
  <si>
    <t xml:space="preserve">直　　桂果</t>
  </si>
  <si>
    <t xml:space="preserve">なお　けいか</t>
  </si>
  <si>
    <t xml:space="preserve">中川　千里</t>
  </si>
  <si>
    <t xml:space="preserve">なかがわ　ちさと</t>
  </si>
  <si>
    <t xml:space="preserve">七尾東部</t>
  </si>
  <si>
    <t xml:space="preserve">濱辺　莉沙</t>
  </si>
  <si>
    <t xml:space="preserve">はまべ　りさ</t>
  </si>
  <si>
    <t xml:space="preserve">宮崎璃々花</t>
  </si>
  <si>
    <t xml:space="preserve">みやざき　りりか</t>
  </si>
  <si>
    <t xml:space="preserve">伊藤のどか</t>
  </si>
  <si>
    <t xml:space="preserve">いとう　のどか</t>
  </si>
  <si>
    <t xml:space="preserve">南　　玲海</t>
  </si>
  <si>
    <t xml:space="preserve">みなみ　れいみ</t>
  </si>
  <si>
    <t xml:space="preserve">杉本　真友</t>
  </si>
  <si>
    <t xml:space="preserve">すぎもと　まゆ</t>
  </si>
  <si>
    <t xml:space="preserve">道下真由香</t>
  </si>
  <si>
    <t xml:space="preserve">みちした　まゆか</t>
  </si>
  <si>
    <t xml:space="preserve">谷口　芽衣</t>
  </si>
  <si>
    <t xml:space="preserve">たにぐち　めい</t>
  </si>
  <si>
    <t xml:space="preserve">木村　梨琴</t>
  </si>
  <si>
    <t xml:space="preserve">きむら　りこ</t>
  </si>
  <si>
    <t xml:space="preserve">西野　　彩</t>
  </si>
  <si>
    <t xml:space="preserve">にしの　あや</t>
  </si>
  <si>
    <t xml:space="preserve">中山　琉花</t>
  </si>
  <si>
    <t xml:space="preserve">なかやま　るか</t>
  </si>
  <si>
    <t xml:space="preserve">中川　美紅</t>
  </si>
  <si>
    <t xml:space="preserve">なかがわ　みく</t>
  </si>
  <si>
    <t xml:space="preserve">和田　涼花</t>
  </si>
  <si>
    <t xml:space="preserve">わだ　すずか</t>
  </si>
  <si>
    <t xml:space="preserve">向　紗也香</t>
  </si>
  <si>
    <t xml:space="preserve">むかい　さやか</t>
  </si>
  <si>
    <t xml:space="preserve">坂井　結花</t>
  </si>
  <si>
    <t xml:space="preserve">さかい　ゆいか</t>
  </si>
  <si>
    <t xml:space="preserve">三浦　ひな</t>
  </si>
  <si>
    <t xml:space="preserve">みうら　ひな</t>
  </si>
  <si>
    <t xml:space="preserve">柳川　裕美</t>
  </si>
  <si>
    <t xml:space="preserve">やながわ　ゆうみ</t>
  </si>
  <si>
    <t xml:space="preserve">竹森　夢乃</t>
  </si>
  <si>
    <t xml:space="preserve">たけもり　ゆめの</t>
  </si>
  <si>
    <t xml:space="preserve">髙木　香織</t>
  </si>
  <si>
    <t xml:space="preserve">たかぎ　かおり</t>
  </si>
  <si>
    <t xml:space="preserve">御　祓</t>
  </si>
  <si>
    <t xml:space="preserve">鳥毛いずみ</t>
  </si>
  <si>
    <t xml:space="preserve">とりげ　いずみ</t>
  </si>
  <si>
    <t xml:space="preserve">天坂　伶香</t>
  </si>
  <si>
    <t xml:space="preserve">あまさか　れいか</t>
  </si>
  <si>
    <t xml:space="preserve">石垣　美穂</t>
  </si>
  <si>
    <t xml:space="preserve">いしがき　みほ</t>
  </si>
  <si>
    <t xml:space="preserve">奥村　眞子</t>
  </si>
  <si>
    <t xml:space="preserve">おくむら　まこ</t>
  </si>
  <si>
    <t xml:space="preserve">岡崎　遥耶</t>
  </si>
  <si>
    <t xml:space="preserve">おかざき　はるか</t>
  </si>
  <si>
    <t xml:space="preserve">近松　京香</t>
  </si>
  <si>
    <t xml:space="preserve">ちかまつ　きょうか</t>
  </si>
  <si>
    <t xml:space="preserve">荒井　郁美</t>
  </si>
  <si>
    <t xml:space="preserve">あらい　いくみ</t>
  </si>
  <si>
    <t xml:space="preserve">永瀬　葉月</t>
  </si>
  <si>
    <t xml:space="preserve">ながせ　はづき</t>
  </si>
  <si>
    <t xml:space="preserve">山本　茉依</t>
  </si>
  <si>
    <t xml:space="preserve">やまもと　まい</t>
  </si>
  <si>
    <t xml:space="preserve">鵜島　　彩</t>
  </si>
  <si>
    <t xml:space="preserve">ういま　さや</t>
  </si>
  <si>
    <t xml:space="preserve">藤岡　伶奈</t>
  </si>
  <si>
    <t xml:space="preserve">ふじおか　れいな</t>
  </si>
  <si>
    <t xml:space="preserve">浦辺あすか</t>
  </si>
  <si>
    <t xml:space="preserve">うらべ　あすか</t>
  </si>
  <si>
    <t xml:space="preserve">大森ちあき</t>
  </si>
  <si>
    <t xml:space="preserve">おおもり　ちあき</t>
  </si>
  <si>
    <t xml:space="preserve">川島　美月</t>
  </si>
  <si>
    <t xml:space="preserve">かわしま　みつき</t>
  </si>
  <si>
    <t xml:space="preserve">屋下　奈由</t>
  </si>
  <si>
    <t xml:space="preserve">やした　なゆ</t>
  </si>
  <si>
    <t xml:space="preserve">竹中　千里</t>
  </si>
  <si>
    <t xml:space="preserve">たけなか　ちさと</t>
  </si>
  <si>
    <t xml:space="preserve">香　島</t>
  </si>
  <si>
    <t xml:space="preserve">達　　瑞歩</t>
  </si>
  <si>
    <t xml:space="preserve">たつ　みずほ</t>
  </si>
  <si>
    <t xml:space="preserve">大根麻由佳</t>
  </si>
  <si>
    <t xml:space="preserve">おおね　まゆか</t>
  </si>
  <si>
    <t xml:space="preserve">島﨑　　楓</t>
  </si>
  <si>
    <t xml:space="preserve">しまざき　かえで</t>
  </si>
  <si>
    <t xml:space="preserve">竹田　千夏</t>
  </si>
  <si>
    <t xml:space="preserve">たけだ　ちなつ</t>
  </si>
  <si>
    <t xml:space="preserve">大森　由奈</t>
  </si>
  <si>
    <t xml:space="preserve">おおもり　ゆな</t>
  </si>
  <si>
    <t xml:space="preserve">中西　美羽</t>
  </si>
  <si>
    <t xml:space="preserve">なかにし　みう</t>
  </si>
  <si>
    <t xml:space="preserve">松田真由子</t>
  </si>
  <si>
    <t xml:space="preserve">まつだ　まゆこ</t>
  </si>
  <si>
    <t xml:space="preserve">竹内麻佑子</t>
  </si>
  <si>
    <t xml:space="preserve">たけうち　まゆこ</t>
  </si>
  <si>
    <t xml:space="preserve">涛　南</t>
  </si>
  <si>
    <t xml:space="preserve">北　嶺</t>
  </si>
  <si>
    <t xml:space="preserve">鹿　島</t>
  </si>
  <si>
    <t xml:space="preserve">大屋　彩弥</t>
  </si>
  <si>
    <t xml:space="preserve">オオヤ　サヤ</t>
  </si>
  <si>
    <t xml:space="preserve">加賀智恵美</t>
  </si>
  <si>
    <t xml:space="preserve">カガ　チエミ</t>
  </si>
  <si>
    <t xml:space="preserve">大島　　遥</t>
  </si>
  <si>
    <t xml:space="preserve">オオシマ　トオル</t>
  </si>
  <si>
    <t xml:space="preserve">大野木　遥</t>
  </si>
  <si>
    <t xml:space="preserve">オオノギ　ハルカ</t>
  </si>
  <si>
    <t xml:space="preserve">櫻井　萌子</t>
  </si>
  <si>
    <t xml:space="preserve">サクライ　モエコ</t>
  </si>
  <si>
    <t xml:space="preserve">近藤　弥子</t>
  </si>
  <si>
    <t xml:space="preserve">コンドウ　ミコ</t>
  </si>
  <si>
    <t xml:space="preserve">本橋　美佳</t>
  </si>
  <si>
    <t xml:space="preserve">モトハシ　ミカ</t>
  </si>
  <si>
    <t xml:space="preserve">樂満　美帆</t>
  </si>
  <si>
    <t xml:space="preserve">ラクマンミホ</t>
  </si>
  <si>
    <t xml:space="preserve">安田　愛花</t>
  </si>
  <si>
    <t xml:space="preserve">ヤスダ　アイカ</t>
  </si>
  <si>
    <t xml:space="preserve">岡田　成美</t>
  </si>
  <si>
    <t xml:space="preserve">オカダ　ナルミ</t>
  </si>
  <si>
    <t xml:space="preserve">圓明　早耶</t>
  </si>
  <si>
    <t xml:space="preserve">エンメイ　サヤ</t>
  </si>
  <si>
    <t xml:space="preserve">木幡　　愛</t>
  </si>
  <si>
    <t xml:space="preserve">コバタ　アイ</t>
  </si>
  <si>
    <t xml:space="preserve">米澤　綾芽</t>
  </si>
  <si>
    <t xml:space="preserve">ヨネザワ　アヤメ</t>
  </si>
  <si>
    <t xml:space="preserve">山本　瑞姫</t>
  </si>
  <si>
    <t xml:space="preserve">ヤマモト　ミズキ</t>
  </si>
  <si>
    <t xml:space="preserve">山田菜乃佳</t>
  </si>
  <si>
    <t xml:space="preserve">ヤマダ　ナノカ</t>
  </si>
  <si>
    <t xml:space="preserve">野竹　　葵</t>
  </si>
  <si>
    <t xml:space="preserve">ノダケ　アオイ</t>
  </si>
  <si>
    <t xml:space="preserve">坂本明日佳</t>
  </si>
  <si>
    <t xml:space="preserve">サカモト　アスカ</t>
  </si>
  <si>
    <t xml:space="preserve">出村　咲帆</t>
  </si>
  <si>
    <t xml:space="preserve">デムラ　サキホ</t>
  </si>
  <si>
    <t xml:space="preserve">堀下　晴菜</t>
  </si>
  <si>
    <t xml:space="preserve">ホリシタ　ハルナ</t>
  </si>
  <si>
    <t xml:space="preserve">鳥　屋</t>
  </si>
  <si>
    <t xml:space="preserve">谷内　仁美</t>
  </si>
  <si>
    <t xml:space="preserve">やちひとみ</t>
  </si>
  <si>
    <t xml:space="preserve">今井　梨央</t>
  </si>
  <si>
    <t xml:space="preserve">いまいりお</t>
  </si>
  <si>
    <t xml:space="preserve">町駒　七海</t>
  </si>
  <si>
    <t xml:space="preserve">まちこまななみ</t>
  </si>
  <si>
    <t xml:space="preserve">手塚　暖実</t>
  </si>
  <si>
    <t xml:space="preserve">てづかほのみ</t>
  </si>
  <si>
    <t xml:space="preserve">笹尾菜々子</t>
  </si>
  <si>
    <t xml:space="preserve">ささおななこ</t>
  </si>
  <si>
    <t xml:space="preserve">宮下　真緒</t>
  </si>
  <si>
    <t xml:space="preserve">みやしたまお</t>
  </si>
  <si>
    <t xml:space="preserve">土屋友理奈</t>
  </si>
  <si>
    <t xml:space="preserve">つちやゆりな</t>
  </si>
  <si>
    <t xml:space="preserve">東海　真悠</t>
  </si>
  <si>
    <t xml:space="preserve">とうかいまゆ</t>
  </si>
  <si>
    <t xml:space="preserve">池高　未来</t>
  </si>
  <si>
    <t xml:space="preserve">いけだかみく</t>
  </si>
  <si>
    <t xml:space="preserve">福島わかな</t>
  </si>
  <si>
    <t xml:space="preserve">ふくしまわかな</t>
  </si>
  <si>
    <t xml:space="preserve">山元　美和</t>
  </si>
  <si>
    <t xml:space="preserve">やまもとみわ</t>
  </si>
  <si>
    <t xml:space="preserve">鹿　西</t>
  </si>
  <si>
    <t xml:space="preserve">山本　理子</t>
  </si>
  <si>
    <t xml:space="preserve">やまもとりこ</t>
  </si>
  <si>
    <t xml:space="preserve">山辺　奈生</t>
  </si>
  <si>
    <t xml:space="preserve">やまべなお</t>
  </si>
  <si>
    <t xml:space="preserve">戸部　千晶</t>
  </si>
  <si>
    <t xml:space="preserve">とべちあき</t>
  </si>
  <si>
    <t xml:space="preserve">小林　　葵</t>
  </si>
  <si>
    <t xml:space="preserve">こばやしあおい</t>
  </si>
  <si>
    <t xml:space="preserve">石黒　真有</t>
  </si>
  <si>
    <t xml:space="preserve">いしぐろまゆ</t>
  </si>
  <si>
    <t xml:space="preserve">寺窪　友香</t>
  </si>
  <si>
    <t xml:space="preserve">てらくぼゆか</t>
  </si>
  <si>
    <t xml:space="preserve">林　千香子</t>
  </si>
  <si>
    <t xml:space="preserve">はやしちかこ</t>
  </si>
  <si>
    <t xml:space="preserve">北野　綾子</t>
  </si>
  <si>
    <t xml:space="preserve">きたのあやこ</t>
  </si>
  <si>
    <t xml:space="preserve">中村　沙都</t>
  </si>
  <si>
    <t xml:space="preserve">なかむらさと</t>
  </si>
  <si>
    <t xml:space="preserve">笠間　優里</t>
  </si>
  <si>
    <t xml:space="preserve">かさまゆり</t>
  </si>
  <si>
    <t xml:space="preserve">山本　史穂</t>
  </si>
  <si>
    <t xml:space="preserve">やまもとしほ</t>
  </si>
  <si>
    <t xml:space="preserve">平野　優生</t>
  </si>
  <si>
    <t xml:space="preserve">ひらのゆい</t>
  </si>
  <si>
    <t xml:space="preserve">田鶴浜</t>
  </si>
  <si>
    <t xml:space="preserve">佐藤　彩羅</t>
  </si>
  <si>
    <t xml:space="preserve">さとうさら</t>
  </si>
  <si>
    <t xml:space="preserve">佐古田莉望</t>
  </si>
  <si>
    <t xml:space="preserve">さこだまりの</t>
  </si>
  <si>
    <t xml:space="preserve">白瀬　七海</t>
  </si>
  <si>
    <t xml:space="preserve">しらせなつみ</t>
  </si>
  <si>
    <t xml:space="preserve">高本　瑞季</t>
  </si>
  <si>
    <t xml:space="preserve">たかもとみずき</t>
  </si>
  <si>
    <t xml:space="preserve">森　　玲奈</t>
  </si>
  <si>
    <t xml:space="preserve">もりれいな</t>
  </si>
  <si>
    <t xml:space="preserve">千葉　悠奈</t>
  </si>
  <si>
    <t xml:space="preserve">ちばゆうな</t>
  </si>
  <si>
    <t xml:space="preserve">的場美咲希</t>
  </si>
  <si>
    <t xml:space="preserve">まとばみさき</t>
  </si>
  <si>
    <t xml:space="preserve">森田　綾李</t>
  </si>
  <si>
    <t xml:space="preserve">もりたあやり</t>
  </si>
  <si>
    <t xml:space="preserve">中村　未来</t>
  </si>
  <si>
    <t xml:space="preserve">なかむらみらい</t>
  </si>
  <si>
    <t xml:space="preserve">松本　亜衣</t>
  </si>
  <si>
    <t xml:space="preserve">まつもとあい</t>
  </si>
  <si>
    <t xml:space="preserve">中　島</t>
  </si>
  <si>
    <t xml:space="preserve">岩島　加奈</t>
  </si>
  <si>
    <t xml:space="preserve">いわしま　かな</t>
  </si>
  <si>
    <t xml:space="preserve">岩端　千尋</t>
  </si>
  <si>
    <t xml:space="preserve">いわはな　ちひろ</t>
  </si>
  <si>
    <t xml:space="preserve">川端香奈子</t>
  </si>
  <si>
    <t xml:space="preserve">かわばた　かなこ</t>
  </si>
  <si>
    <t xml:space="preserve">澤田佳奈子</t>
  </si>
  <si>
    <t xml:space="preserve">さわだ　かなこ</t>
  </si>
  <si>
    <t xml:space="preserve">谷野　七海</t>
  </si>
  <si>
    <t xml:space="preserve">たにの　ななみ</t>
  </si>
  <si>
    <t xml:space="preserve">橋本　諒子</t>
  </si>
  <si>
    <t xml:space="preserve">はしもと　りょうこ</t>
  </si>
  <si>
    <t xml:space="preserve">干場　　洸</t>
  </si>
  <si>
    <t xml:space="preserve">ほしば　ひろ</t>
  </si>
  <si>
    <t xml:space="preserve">室木　智尋</t>
  </si>
  <si>
    <t xml:space="preserve">むろき　ちひろ</t>
  </si>
  <si>
    <t xml:space="preserve">岡田　一香</t>
  </si>
  <si>
    <t xml:space="preserve">おかだ　いちか</t>
  </si>
  <si>
    <t xml:space="preserve">橋本きさら</t>
  </si>
  <si>
    <t xml:space="preserve">はしもと　きさら</t>
  </si>
  <si>
    <t xml:space="preserve">元井　恵梨</t>
  </si>
  <si>
    <t xml:space="preserve">もとい　えり</t>
  </si>
  <si>
    <t xml:space="preserve">能登島</t>
  </si>
  <si>
    <t xml:space="preserve">安土　真衣</t>
  </si>
  <si>
    <t xml:space="preserve">あんど　まい</t>
  </si>
  <si>
    <t xml:space="preserve">羽　咋</t>
  </si>
  <si>
    <t xml:space="preserve">三宅このみ</t>
  </si>
  <si>
    <t xml:space="preserve">みやけ　このみ</t>
  </si>
  <si>
    <t xml:space="preserve">田畠　優実</t>
  </si>
  <si>
    <t xml:space="preserve">たばた　ゆみ</t>
  </si>
  <si>
    <t xml:space="preserve">浦野加奈子</t>
  </si>
  <si>
    <t xml:space="preserve">うらの　かなこ</t>
  </si>
  <si>
    <t xml:space="preserve">新屋　夏実</t>
  </si>
  <si>
    <t xml:space="preserve">しんや　なつみ</t>
  </si>
  <si>
    <t xml:space="preserve">長瀬　夢生</t>
  </si>
  <si>
    <t xml:space="preserve">ながせ　ゆめ</t>
  </si>
  <si>
    <t xml:space="preserve">渡野　晶紗</t>
  </si>
  <si>
    <t xml:space="preserve">わたの　あきさ</t>
  </si>
  <si>
    <t xml:space="preserve">緑　丘</t>
  </si>
  <si>
    <t xml:space="preserve">中野　美玖</t>
  </si>
  <si>
    <t xml:space="preserve">ナカノ　ミク</t>
  </si>
  <si>
    <t xml:space="preserve">下　　菜月</t>
  </si>
  <si>
    <t xml:space="preserve">シモ　ナツキ</t>
  </si>
  <si>
    <t xml:space="preserve">澤村　真綾</t>
  </si>
  <si>
    <t xml:space="preserve">サワムラ　マアヤ</t>
  </si>
  <si>
    <t xml:space="preserve">曽田　みく</t>
  </si>
  <si>
    <t xml:space="preserve">ソダ　ミク</t>
  </si>
  <si>
    <t xml:space="preserve">石橋　たえ</t>
  </si>
  <si>
    <t xml:space="preserve">イシバシ　タエ</t>
  </si>
  <si>
    <t xml:space="preserve">高野　智美</t>
  </si>
  <si>
    <t xml:space="preserve">タカノ　トモミ</t>
  </si>
  <si>
    <t xml:space="preserve">塚田　倫子</t>
  </si>
  <si>
    <t xml:space="preserve">ツカダ　ノリコ</t>
  </si>
  <si>
    <t xml:space="preserve">中西　綾乃</t>
  </si>
  <si>
    <t xml:space="preserve">ナカニシ　アヤノ</t>
  </si>
  <si>
    <t xml:space="preserve">巽　　佑舞</t>
  </si>
  <si>
    <t xml:space="preserve">タツミ　ユマ</t>
  </si>
  <si>
    <t xml:space="preserve">大丸　　藍</t>
  </si>
  <si>
    <t xml:space="preserve">ダイマル　アイ</t>
  </si>
  <si>
    <t xml:space="preserve">山去　麻佑</t>
  </si>
  <si>
    <t xml:space="preserve">ヤマサリ　マユ</t>
  </si>
  <si>
    <t xml:space="preserve">濱田　莉沙</t>
  </si>
  <si>
    <t xml:space="preserve">ハマダ　リサ</t>
  </si>
  <si>
    <t xml:space="preserve">矢鋪　愛海</t>
  </si>
  <si>
    <t xml:space="preserve">ヤシキ　アミ</t>
  </si>
  <si>
    <t xml:space="preserve">志　賀</t>
  </si>
  <si>
    <t xml:space="preserve">中谷　愛莉</t>
  </si>
  <si>
    <t xml:space="preserve">なかや　あいり</t>
  </si>
  <si>
    <t xml:space="preserve">森下　美瑠</t>
  </si>
  <si>
    <t xml:space="preserve">もりした　みる</t>
  </si>
  <si>
    <t xml:space="preserve">赤坂　真由</t>
  </si>
  <si>
    <t xml:space="preserve">あかさか　まゆ</t>
  </si>
  <si>
    <t xml:space="preserve">小泉　沙耶</t>
  </si>
  <si>
    <t xml:space="preserve">こいずみ　さや</t>
  </si>
  <si>
    <t xml:space="preserve">今川　梨湖</t>
  </si>
  <si>
    <t xml:space="preserve">いまがわ　りこ</t>
  </si>
  <si>
    <t xml:space="preserve">表谷　帆波</t>
  </si>
  <si>
    <t xml:space="preserve">おもてや　ほなみ</t>
  </si>
  <si>
    <t xml:space="preserve">岡田　　光</t>
  </si>
  <si>
    <t xml:space="preserve">おかだ　ひかる</t>
  </si>
  <si>
    <t xml:space="preserve">大門　千鶴</t>
  </si>
  <si>
    <t xml:space="preserve">だいもん　ちづる</t>
  </si>
  <si>
    <t xml:space="preserve">村下　知佳</t>
  </si>
  <si>
    <t xml:space="preserve">むらした　ちか</t>
  </si>
  <si>
    <t xml:space="preserve">山口　莉奈</t>
  </si>
  <si>
    <t xml:space="preserve">やまぐち　りな</t>
  </si>
  <si>
    <t xml:space="preserve">今川　　和</t>
  </si>
  <si>
    <t xml:space="preserve">いまがわ　のどか</t>
  </si>
  <si>
    <t xml:space="preserve">野沢　沙良</t>
  </si>
  <si>
    <t xml:space="preserve">のざわ　さら</t>
  </si>
  <si>
    <t xml:space="preserve">坂本亜結美</t>
  </si>
  <si>
    <t xml:space="preserve">さかもと　あゆみ</t>
  </si>
  <si>
    <t xml:space="preserve">嘉治　夕七</t>
  </si>
  <si>
    <t xml:space="preserve">かじ　ゆうな</t>
  </si>
  <si>
    <t xml:space="preserve">井上　瑠香</t>
  </si>
  <si>
    <t xml:space="preserve">いのうえ　るか</t>
  </si>
  <si>
    <t xml:space="preserve">前畑夏弥乃</t>
  </si>
  <si>
    <t xml:space="preserve">まえはた　かやの</t>
  </si>
  <si>
    <t xml:space="preserve">丹羽佑里菜</t>
  </si>
  <si>
    <t xml:space="preserve">にわ　ゆりな</t>
  </si>
  <si>
    <t xml:space="preserve">上田　明音</t>
  </si>
  <si>
    <t xml:space="preserve">うえだ　あかね</t>
  </si>
  <si>
    <t xml:space="preserve">邑　知</t>
  </si>
  <si>
    <t xml:space="preserve">前田　  彩</t>
  </si>
  <si>
    <t xml:space="preserve">まえだ　さやか</t>
  </si>
  <si>
    <t xml:space="preserve">稲荷　彗流</t>
  </si>
  <si>
    <t xml:space="preserve">いなり　える</t>
  </si>
  <si>
    <t xml:space="preserve">今井　菜央</t>
  </si>
  <si>
    <t xml:space="preserve">いまい　なお</t>
  </si>
  <si>
    <t xml:space="preserve">九笹　晴菜</t>
  </si>
  <si>
    <t xml:space="preserve">くざさ　はるな</t>
  </si>
  <si>
    <t xml:space="preserve">猿田　桃香</t>
  </si>
  <si>
    <t xml:space="preserve">さるた　ももか</t>
  </si>
  <si>
    <t xml:space="preserve">桶井　菜央</t>
  </si>
  <si>
    <t xml:space="preserve">おけい　なお</t>
  </si>
  <si>
    <t xml:space="preserve">長野　  叶</t>
  </si>
  <si>
    <t xml:space="preserve">ながの　かな</t>
  </si>
  <si>
    <t xml:space="preserve">前田蒔七果</t>
  </si>
  <si>
    <t xml:space="preserve">まえだ　しなか</t>
  </si>
  <si>
    <t xml:space="preserve">今藤　有希</t>
  </si>
  <si>
    <t xml:space="preserve">こんどう　ゆき</t>
  </si>
  <si>
    <t xml:space="preserve">池田小百合</t>
  </si>
  <si>
    <t xml:space="preserve">いけだ　さゆり</t>
  </si>
  <si>
    <t xml:space="preserve">明　  美式</t>
  </si>
  <si>
    <t xml:space="preserve">あきら　みのり</t>
  </si>
  <si>
    <t xml:space="preserve">志　雄</t>
  </si>
  <si>
    <t xml:space="preserve">志田　亜美</t>
  </si>
  <si>
    <t xml:space="preserve">しだ　あみ</t>
  </si>
  <si>
    <t xml:space="preserve">穴　水</t>
  </si>
  <si>
    <t xml:space="preserve">大森　美輪</t>
  </si>
  <si>
    <t xml:space="preserve">おおもり　みわ</t>
  </si>
  <si>
    <t xml:space="preserve">宮田　千咲</t>
  </si>
  <si>
    <t xml:space="preserve">みやた　ちさ</t>
  </si>
  <si>
    <t xml:space="preserve">門　前</t>
  </si>
  <si>
    <t xml:space="preserve">赤田　千里</t>
  </si>
  <si>
    <t xml:space="preserve">あかだ　ちさと</t>
  </si>
  <si>
    <t xml:space="preserve">柳　田</t>
  </si>
  <si>
    <t xml:space="preserve">赤田　奈央</t>
  </si>
  <si>
    <t xml:space="preserve">あかだ　なお</t>
  </si>
  <si>
    <t xml:space="preserve">岩波　泰子</t>
  </si>
  <si>
    <t xml:space="preserve">いわなみ　やすこ</t>
  </si>
  <si>
    <t xml:space="preserve">影浦　美優</t>
  </si>
  <si>
    <t xml:space="preserve">かげうら　みゆう</t>
  </si>
  <si>
    <t xml:space="preserve">高平　彩加</t>
  </si>
  <si>
    <t xml:space="preserve">たかひら　あやか</t>
  </si>
  <si>
    <t xml:space="preserve">干場明日果</t>
  </si>
  <si>
    <t xml:space="preserve">ほしば　あすか</t>
  </si>
  <si>
    <t xml:space="preserve">干場　美咲</t>
  </si>
  <si>
    <t xml:space="preserve">ほしば　みさき</t>
  </si>
  <si>
    <t xml:space="preserve">南　安寿香</t>
  </si>
  <si>
    <t xml:space="preserve">みなみ　あすか</t>
  </si>
  <si>
    <t xml:space="preserve">鍛冶ありさ</t>
  </si>
  <si>
    <t xml:space="preserve">下野真夕梨</t>
  </si>
  <si>
    <t xml:space="preserve">吉田　萌莉</t>
  </si>
  <si>
    <t xml:space="preserve">瀬戸ひなた</t>
  </si>
  <si>
    <t xml:space="preserve">友田　優芽</t>
  </si>
  <si>
    <t xml:space="preserve">小　木</t>
  </si>
  <si>
    <t xml:space="preserve">三　崎</t>
  </si>
  <si>
    <t xml:space="preserve">池澄　実桜</t>
  </si>
  <si>
    <t xml:space="preserve">いけずみ　みお</t>
  </si>
  <si>
    <t xml:space="preserve">上野台</t>
  </si>
  <si>
    <t xml:space="preserve">木根　樹菜</t>
  </si>
  <si>
    <t xml:space="preserve">きね　じゅな</t>
  </si>
  <si>
    <t xml:space="preserve">冨水のどか</t>
  </si>
  <si>
    <t xml:space="preserve">とみず　のどか</t>
  </si>
  <si>
    <t xml:space="preserve">松　陵</t>
  </si>
  <si>
    <t xml:space="preserve">山原佑利奈</t>
  </si>
  <si>
    <t xml:space="preserve">やまはら　ゆりな</t>
  </si>
  <si>
    <t xml:space="preserve">白崎　　舞</t>
  </si>
  <si>
    <t xml:space="preserve">しろさき　まい</t>
  </si>
  <si>
    <t xml:space="preserve">河﨑　紗都</t>
  </si>
  <si>
    <t xml:space="preserve">かわさき　さと</t>
  </si>
  <si>
    <t xml:space="preserve">三野　愛望</t>
  </si>
  <si>
    <t xml:space="preserve">さんの　なるみ</t>
  </si>
  <si>
    <t xml:space="preserve">前田　ゆき</t>
  </si>
  <si>
    <t xml:space="preserve">まえだ　ゆき</t>
  </si>
  <si>
    <t xml:space="preserve">能　都</t>
  </si>
  <si>
    <t xml:space="preserve">宝　立</t>
  </si>
  <si>
    <t xml:space="preserve">三　井</t>
  </si>
  <si>
    <t xml:space="preserve">池勝　未玖</t>
  </si>
  <si>
    <t xml:space="preserve">いけかつ　みく</t>
  </si>
  <si>
    <t xml:space="preserve">富　来</t>
  </si>
  <si>
    <t xml:space="preserve">金森　風音</t>
  </si>
  <si>
    <t xml:space="preserve">かなもり　かざね</t>
  </si>
  <si>
    <t xml:space="preserve">小山　実優</t>
  </si>
  <si>
    <t xml:space="preserve">こやま　みゆ</t>
  </si>
  <si>
    <t xml:space="preserve">高島　早紀</t>
  </si>
  <si>
    <t xml:space="preserve">たかしま　さき</t>
  </si>
  <si>
    <t xml:space="preserve">小林　未奈</t>
  </si>
  <si>
    <t xml:space="preserve">こばやし　みな</t>
  </si>
  <si>
    <t xml:space="preserve">的場　有沙</t>
  </si>
  <si>
    <t xml:space="preserve">まとば　ありさ</t>
  </si>
  <si>
    <t xml:space="preserve">源代　結花</t>
  </si>
  <si>
    <t xml:space="preserve">げんだい　ゆか</t>
  </si>
  <si>
    <t xml:space="preserve">竹内　　唯</t>
  </si>
  <si>
    <t xml:space="preserve">たけうち　ゆい</t>
  </si>
  <si>
    <t xml:space="preserve">倉脇　祐実</t>
  </si>
  <si>
    <t xml:space="preserve">くらわき　ゆみ</t>
  </si>
  <si>
    <t xml:space="preserve">東　　沙菜</t>
  </si>
  <si>
    <t xml:space="preserve">あずま　さな</t>
  </si>
  <si>
    <t xml:space="preserve">畑　　汐莉</t>
  </si>
  <si>
    <t xml:space="preserve">はた　しおり</t>
  </si>
  <si>
    <t xml:space="preserve">橋爪こころ</t>
  </si>
  <si>
    <t xml:space="preserve">はしずめ　こころ</t>
  </si>
  <si>
    <t xml:space="preserve">干場　怜奈</t>
  </si>
  <si>
    <t xml:space="preserve">ほしば　れいな</t>
  </si>
  <si>
    <t xml:space="preserve">飯田　紗野</t>
  </si>
  <si>
    <t xml:space="preserve">いいだ　さや</t>
  </si>
  <si>
    <t xml:space="preserve">松浦　未穂</t>
  </si>
  <si>
    <t xml:space="preserve">まつうら　みほ</t>
  </si>
  <si>
    <t xml:space="preserve">押　水</t>
  </si>
  <si>
    <t xml:space="preserve">西口　祥加</t>
  </si>
  <si>
    <t xml:space="preserve">にしぐち　しょうか</t>
  </si>
  <si>
    <t xml:space="preserve">木下　　梓</t>
  </si>
  <si>
    <t xml:space="preserve">きのした　あずさ</t>
  </si>
  <si>
    <t xml:space="preserve">芳永　真季</t>
  </si>
  <si>
    <t xml:space="preserve">よしなが　まき</t>
  </si>
  <si>
    <t xml:space="preserve">柏崎　佳奈</t>
  </si>
  <si>
    <t xml:space="preserve">かしわざき　かな</t>
  </si>
  <si>
    <t xml:space="preserve">前畑　泉帆</t>
  </si>
  <si>
    <t xml:space="preserve">まえはた　みずほ</t>
  </si>
  <si>
    <t xml:space="preserve">杉森　　萌</t>
  </si>
  <si>
    <t xml:space="preserve">すぎもり　もえ</t>
  </si>
  <si>
    <t xml:space="preserve">高野　華帆</t>
  </si>
  <si>
    <t xml:space="preserve">たかの　かほ</t>
  </si>
  <si>
    <t xml:space="preserve">松原　真結</t>
  </si>
  <si>
    <t xml:space="preserve">まつばら　まゆ</t>
  </si>
  <si>
    <t xml:space="preserve">小川　愛恵</t>
  </si>
  <si>
    <t xml:space="preserve">おがわ　まなえ</t>
  </si>
  <si>
    <t xml:space="preserve">藤田　未優</t>
  </si>
  <si>
    <t xml:space="preserve">ふじた　みゆう</t>
  </si>
  <si>
    <t xml:space="preserve">杉谷　菜月</t>
  </si>
  <si>
    <t xml:space="preserve">すぎたに　なつき</t>
  </si>
  <si>
    <t xml:space="preserve">西山麻利衣</t>
  </si>
  <si>
    <t xml:space="preserve">にしやま　まりい</t>
  </si>
  <si>
    <t xml:space="preserve">中本　璃奈</t>
  </si>
  <si>
    <t xml:space="preserve">なかもと　りな</t>
  </si>
  <si>
    <t xml:space="preserve">松坂　璃子</t>
  </si>
  <si>
    <t xml:space="preserve">まつさか　りこ</t>
  </si>
  <si>
    <t xml:space="preserve">立浦　和奏</t>
  </si>
  <si>
    <t xml:space="preserve">たちうら　わかな</t>
  </si>
  <si>
    <t xml:space="preserve">平木　栞菜</t>
  </si>
  <si>
    <t xml:space="preserve">ひらき　かんな</t>
  </si>
  <si>
    <t xml:space="preserve">松　波</t>
  </si>
  <si>
    <t xml:space="preserve">向　洋</t>
  </si>
  <si>
    <t xml:space="preserve">女子の部</t>
  </si>
  <si>
    <t xml:space="preserve">共通　１００ｍ</t>
  </si>
  <si>
    <t xml:space="preserve">県中記録</t>
  </si>
  <si>
    <t xml:space="preserve">手</t>
  </si>
  <si>
    <r>
      <rPr>
        <sz val="9"/>
        <rFont val="Noto Sans"/>
        <family val="2"/>
      </rPr>
      <t xml:space="preserve">１２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１</t>
    </r>
  </si>
  <si>
    <t xml:space="preserve">畑　　祥子</t>
  </si>
  <si>
    <t xml:space="preserve">(</t>
  </si>
  <si>
    <t xml:space="preserve">高　岡</t>
  </si>
  <si>
    <t xml:space="preserve">)</t>
  </si>
  <si>
    <t xml:space="preserve">H1</t>
  </si>
  <si>
    <t xml:space="preserve">東　　祐子</t>
  </si>
  <si>
    <t xml:space="preserve">紫錦台</t>
  </si>
  <si>
    <t xml:space="preserve">H5</t>
  </si>
  <si>
    <t xml:space="preserve">電</t>
  </si>
  <si>
    <r>
      <rPr>
        <sz val="9"/>
        <rFont val="Noto Sans"/>
        <family val="2"/>
      </rPr>
      <t xml:space="preserve">１２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３９</t>
    </r>
  </si>
  <si>
    <t xml:space="preserve">荻野　真実</t>
  </si>
  <si>
    <t xml:space="preserve">芦　城</t>
  </si>
  <si>
    <t xml:space="preserve">H10</t>
  </si>
  <si>
    <t xml:space="preserve">大会記録</t>
  </si>
  <si>
    <t xml:space="preserve">予選</t>
  </si>
  <si>
    <t xml:space="preserve">（ ４組　上位８位）</t>
  </si>
  <si>
    <t xml:space="preserve">［１組］</t>
  </si>
  <si>
    <r>
      <rPr>
        <sz val="10"/>
        <rFont val="Noto Sans"/>
        <family val="2"/>
      </rPr>
      <t xml:space="preserve">（風速　－</t>
    </r>
    <r>
      <rPr>
        <sz val="10"/>
        <rFont val="ＤＦ中丸ゴシック体"/>
        <family val="0"/>
        <charset val="128"/>
      </rPr>
      <t xml:space="preserve">1.3</t>
    </r>
    <r>
      <rPr>
        <sz val="10"/>
        <rFont val="Noto Sans"/>
        <family val="2"/>
      </rPr>
      <t xml:space="preserve">　　　ｍ）</t>
    </r>
  </si>
  <si>
    <t xml:space="preserve">［２組］</t>
  </si>
  <si>
    <r>
      <rPr>
        <sz val="10"/>
        <rFont val="Noto Sans"/>
        <family val="2"/>
      </rPr>
      <t xml:space="preserve">（風速　＋・－</t>
    </r>
    <r>
      <rPr>
        <sz val="10"/>
        <rFont val="ＤＦ中丸ゴシック体"/>
        <family val="0"/>
        <charset val="128"/>
      </rPr>
      <t xml:space="preserve">0.0</t>
    </r>
    <r>
      <rPr>
        <sz val="10"/>
        <rFont val="Noto Sans"/>
        <family val="2"/>
      </rPr>
      <t xml:space="preserve">　ｍ）</t>
    </r>
  </si>
  <si>
    <t xml:space="preserve">①</t>
  </si>
  <si>
    <t xml:space="preserve">（</t>
  </si>
  <si>
    <t xml:space="preserve">）</t>
  </si>
  <si>
    <t xml:space="preserve">②</t>
  </si>
  <si>
    <t xml:space="preserve">③</t>
  </si>
  <si>
    <t xml:space="preserve">④</t>
  </si>
  <si>
    <t xml:space="preserve">DNS</t>
  </si>
  <si>
    <t xml:space="preserve">⑤</t>
  </si>
  <si>
    <t xml:space="preserve">⑥</t>
  </si>
  <si>
    <t xml:space="preserve">⑦</t>
  </si>
  <si>
    <t xml:space="preserve">⑧</t>
  </si>
  <si>
    <t xml:space="preserve">［３組］</t>
  </si>
  <si>
    <r>
      <rPr>
        <sz val="10"/>
        <rFont val="Noto Sans"/>
        <family val="2"/>
      </rPr>
      <t xml:space="preserve">（風速　－</t>
    </r>
    <r>
      <rPr>
        <sz val="10"/>
        <rFont val="ＤＦ中丸ゴシック体"/>
        <family val="0"/>
        <charset val="128"/>
      </rPr>
      <t xml:space="preserve">0.7</t>
    </r>
    <r>
      <rPr>
        <sz val="10"/>
        <rFont val="Noto Sans"/>
        <family val="2"/>
      </rPr>
      <t xml:space="preserve">　　　ｍ）</t>
    </r>
  </si>
  <si>
    <t xml:space="preserve">［４組］</t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0.4</t>
    </r>
    <r>
      <rPr>
        <sz val="10"/>
        <rFont val="Noto Sans"/>
        <family val="2"/>
      </rPr>
      <t xml:space="preserve">　　　ｍ）</t>
    </r>
  </si>
  <si>
    <t xml:space="preserve">決　　勝</t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0.9</t>
    </r>
    <r>
      <rPr>
        <sz val="10"/>
        <rFont val="Noto Sans"/>
        <family val="2"/>
      </rPr>
      <t xml:space="preserve">　　　ｍ）</t>
    </r>
  </si>
  <si>
    <t xml:space="preserve">Ｒ</t>
  </si>
  <si>
    <t xml:space="preserve">ＮＯ</t>
  </si>
  <si>
    <t xml:space="preserve">氏名</t>
  </si>
  <si>
    <t xml:space="preserve">記録</t>
  </si>
  <si>
    <t xml:space="preserve">―　１９　―</t>
  </si>
  <si>
    <t xml:space="preserve">共通　２００ｍ</t>
  </si>
  <si>
    <r>
      <rPr>
        <sz val="10"/>
        <rFont val="Noto Sans"/>
        <family val="2"/>
      </rPr>
      <t xml:space="preserve">２５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５５</t>
    </r>
  </si>
  <si>
    <t xml:space="preserve">本田　能子</t>
  </si>
  <si>
    <t xml:space="preserve">東　和</t>
  </si>
  <si>
    <t xml:space="preserve">H6</t>
  </si>
  <si>
    <t xml:space="preserve">（　４組　上位８位）</t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0.7</t>
    </r>
    <r>
      <rPr>
        <sz val="10"/>
        <rFont val="Noto Sans"/>
        <family val="2"/>
      </rPr>
      <t xml:space="preserve">　　　ｍ）</t>
    </r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0.2</t>
    </r>
    <r>
      <rPr>
        <sz val="10"/>
        <rFont val="Noto Sans"/>
        <family val="2"/>
      </rPr>
      <t xml:space="preserve">　　　ｍ）</t>
    </r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0.8</t>
    </r>
    <r>
      <rPr>
        <sz val="10"/>
        <rFont val="Noto Sans"/>
        <family val="2"/>
      </rPr>
      <t xml:space="preserve">　　　ｍ）</t>
    </r>
  </si>
  <si>
    <t xml:space="preserve">―　２０　―</t>
  </si>
  <si>
    <t xml:space="preserve">共通　８００ｍ</t>
  </si>
  <si>
    <t xml:space="preserve">2'14"95</t>
  </si>
  <si>
    <t xml:space="preserve">佐野　夏希</t>
  </si>
  <si>
    <t xml:space="preserve">H12</t>
  </si>
  <si>
    <t xml:space="preserve">（４組タイムレース）</t>
  </si>
  <si>
    <t xml:space="preserve">3.29.35</t>
  </si>
  <si>
    <t xml:space="preserve">2.23.51</t>
  </si>
  <si>
    <t xml:space="preserve">2.36.19</t>
  </si>
  <si>
    <t xml:space="preserve">2.50.08</t>
  </si>
  <si>
    <t xml:space="preserve">2.39.27</t>
  </si>
  <si>
    <t xml:space="preserve">3.14.23</t>
  </si>
  <si>
    <t xml:space="preserve">2.59.88</t>
  </si>
  <si>
    <t xml:space="preserve">2.44.49</t>
  </si>
  <si>
    <t xml:space="preserve">2.47.91</t>
  </si>
  <si>
    <t xml:space="preserve">3.00.26</t>
  </si>
  <si>
    <t xml:space="preserve">2.38.65</t>
  </si>
  <si>
    <t xml:space="preserve">2.51.52</t>
  </si>
  <si>
    <t xml:space="preserve">2.30.78</t>
  </si>
  <si>
    <t xml:space="preserve">2.57.96</t>
  </si>
  <si>
    <t xml:space="preserve">2.34.75</t>
  </si>
  <si>
    <t xml:space="preserve">2.50.62</t>
  </si>
  <si>
    <t xml:space="preserve">2.39.30</t>
  </si>
  <si>
    <t xml:space="preserve">2.49.51</t>
  </si>
  <si>
    <t xml:space="preserve">2.33.33</t>
  </si>
  <si>
    <t xml:space="preserve">2.55.13</t>
  </si>
  <si>
    <t xml:space="preserve">2.27.89</t>
  </si>
  <si>
    <t xml:space="preserve">2.52.83</t>
  </si>
  <si>
    <t xml:space="preserve">2.46.79</t>
  </si>
  <si>
    <t xml:space="preserve">2.44.00</t>
  </si>
  <si>
    <t xml:space="preserve">2.33.31</t>
  </si>
  <si>
    <t xml:space="preserve">2.44.30</t>
  </si>
  <si>
    <t xml:space="preserve">タイムレース結果</t>
  </si>
  <si>
    <t xml:space="preserve">―　２１　―</t>
  </si>
  <si>
    <t xml:space="preserve">共通　１５００ｍ</t>
  </si>
  <si>
    <t xml:space="preserve">4'37"43</t>
  </si>
  <si>
    <t xml:space="preserve">岡本　美鈴</t>
  </si>
  <si>
    <t xml:space="preserve">津幡南</t>
  </si>
  <si>
    <t xml:space="preserve">H16</t>
  </si>
  <si>
    <t xml:space="preserve">タイムレース決勝</t>
  </si>
  <si>
    <t xml:space="preserve">［タイムレース１組］</t>
  </si>
  <si>
    <t xml:space="preserve">［タイムレース２組］</t>
  </si>
  <si>
    <t xml:space="preserve">5.31.69</t>
  </si>
  <si>
    <t xml:space="preserve">5.17.98</t>
  </si>
  <si>
    <t xml:space="preserve">6.03.60</t>
  </si>
  <si>
    <t xml:space="preserve">5.35.89</t>
  </si>
  <si>
    <t xml:space="preserve">5.22.88</t>
  </si>
  <si>
    <t xml:space="preserve">5.38.92</t>
  </si>
  <si>
    <t xml:space="preserve">5.21.90</t>
  </si>
  <si>
    <t xml:space="preserve">5.32.53</t>
  </si>
  <si>
    <t xml:space="preserve">5.58.78</t>
  </si>
  <si>
    <t xml:space="preserve">5.24.72</t>
  </si>
  <si>
    <t xml:space="preserve">6.13.09</t>
  </si>
  <si>
    <t xml:space="preserve">4.55.26</t>
  </si>
  <si>
    <t xml:space="preserve">5.41.93</t>
  </si>
  <si>
    <t xml:space="preserve">5.16.52</t>
  </si>
  <si>
    <t xml:space="preserve">6.12.82</t>
  </si>
  <si>
    <t xml:space="preserve">5.35.96</t>
  </si>
  <si>
    <t xml:space="preserve">⑨</t>
  </si>
  <si>
    <t xml:space="preserve">6.10.27</t>
  </si>
  <si>
    <t xml:space="preserve">5.13.92</t>
  </si>
  <si>
    <t xml:space="preserve">⑩</t>
  </si>
  <si>
    <t xml:space="preserve">6.18.63</t>
  </si>
  <si>
    <t xml:space="preserve">5.20.66</t>
  </si>
  <si>
    <t xml:space="preserve">⑪</t>
  </si>
  <si>
    <t xml:space="preserve">5.16.62</t>
  </si>
  <si>
    <t xml:space="preserve">6.05.05</t>
  </si>
  <si>
    <t xml:space="preserve">⑫</t>
  </si>
  <si>
    <t xml:space="preserve">6.09.11</t>
  </si>
  <si>
    <t xml:space="preserve">5.26.73</t>
  </si>
  <si>
    <t xml:space="preserve">⑬</t>
  </si>
  <si>
    <t xml:space="preserve">5.19.79</t>
  </si>
  <si>
    <t xml:space="preserve">5.25.61</t>
  </si>
  <si>
    <t xml:space="preserve">⑭</t>
  </si>
  <si>
    <t xml:space="preserve">4.58.03</t>
  </si>
  <si>
    <t xml:space="preserve">5.48.88</t>
  </si>
  <si>
    <t xml:space="preserve">―　２２　―</t>
  </si>
  <si>
    <t xml:space="preserve">共通　１００ｍＨ</t>
  </si>
  <si>
    <r>
      <rPr>
        <sz val="9"/>
        <rFont val="Noto Sans"/>
        <family val="2"/>
      </rPr>
      <t xml:space="preserve">１４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３９</t>
    </r>
  </si>
  <si>
    <t xml:space="preserve">清水　　都</t>
  </si>
  <si>
    <t xml:space="preserve">辰　口</t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1.3</t>
    </r>
    <r>
      <rPr>
        <sz val="10"/>
        <rFont val="Noto Sans"/>
        <family val="2"/>
      </rPr>
      <t xml:space="preserve">　　　ｍ）</t>
    </r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1.2</t>
    </r>
    <r>
      <rPr>
        <sz val="10"/>
        <rFont val="Noto Sans"/>
        <family val="2"/>
      </rPr>
      <t xml:space="preserve">　　　ｍ）</t>
    </r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1.5</t>
    </r>
    <r>
      <rPr>
        <sz val="10"/>
        <rFont val="Noto Sans"/>
        <family val="2"/>
      </rPr>
      <t xml:space="preserve">　　　ｍ）</t>
    </r>
  </si>
  <si>
    <t xml:space="preserve">（風速　＋・－　　　ｍ）</t>
  </si>
  <si>
    <t xml:space="preserve">決勝タイムレース結果</t>
  </si>
  <si>
    <t xml:space="preserve">―　２３　―</t>
  </si>
  <si>
    <t xml:space="preserve">１年　１００ｍ</t>
  </si>
  <si>
    <t xml:space="preserve">（５組上位８位）</t>
  </si>
  <si>
    <r>
      <rPr>
        <sz val="10"/>
        <rFont val="Noto Sans"/>
        <family val="2"/>
      </rPr>
      <t xml:space="preserve">（風速　＋・－</t>
    </r>
    <r>
      <rPr>
        <sz val="10"/>
        <rFont val="ＤＦ中丸ゴシック体"/>
        <family val="0"/>
        <charset val="128"/>
      </rPr>
      <t xml:space="preserve">0.0</t>
    </r>
    <r>
      <rPr>
        <sz val="10"/>
        <rFont val="Noto Sans"/>
        <family val="2"/>
      </rPr>
      <t xml:space="preserve">　　ｍ）</t>
    </r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0.1</t>
    </r>
    <r>
      <rPr>
        <sz val="10"/>
        <rFont val="Noto Sans"/>
        <family val="2"/>
      </rPr>
      <t xml:space="preserve">　　　ｍ）</t>
    </r>
  </si>
  <si>
    <t xml:space="preserve">［５組］</t>
  </si>
  <si>
    <r>
      <rPr>
        <sz val="10"/>
        <rFont val="Noto Sans"/>
        <family val="2"/>
      </rPr>
      <t xml:space="preserve">（風速　＋</t>
    </r>
    <r>
      <rPr>
        <sz val="10"/>
        <rFont val="ＤＦ中丸ゴシック体"/>
        <family val="0"/>
        <charset val="128"/>
      </rPr>
      <t xml:space="preserve">1.8</t>
    </r>
    <r>
      <rPr>
        <sz val="10"/>
        <rFont val="Noto Sans"/>
        <family val="2"/>
      </rPr>
      <t xml:space="preserve">　　　ｍ）</t>
    </r>
  </si>
  <si>
    <t xml:space="preserve">―　２４　―</t>
  </si>
  <si>
    <t xml:space="preserve">１年　８００ｍ</t>
  </si>
  <si>
    <t xml:space="preserve">（３組タイムレース）</t>
  </si>
  <si>
    <t xml:space="preserve">2.48.40</t>
  </si>
  <si>
    <t xml:space="preserve">3.06.64</t>
  </si>
  <si>
    <t xml:space="preserve">2.53.87</t>
  </si>
  <si>
    <t xml:space="preserve">3.03.36</t>
  </si>
  <si>
    <t xml:space="preserve">2.34.14</t>
  </si>
  <si>
    <t xml:space="preserve">2.41.24</t>
  </si>
  <si>
    <t xml:space="preserve">2.52.48</t>
  </si>
  <si>
    <t xml:space="preserve">2.54.06</t>
  </si>
  <si>
    <t xml:space="preserve">2.43.78</t>
  </si>
  <si>
    <t xml:space="preserve">2.45.23</t>
  </si>
  <si>
    <t xml:space="preserve">2.40.44</t>
  </si>
  <si>
    <t xml:space="preserve">2.56.93</t>
  </si>
  <si>
    <t xml:space="preserve">2.50.41</t>
  </si>
  <si>
    <t xml:space="preserve">2.34.94</t>
  </si>
  <si>
    <t xml:space="preserve">2.45.59</t>
  </si>
  <si>
    <t xml:space="preserve">2.36.98</t>
  </si>
  <si>
    <t xml:space="preserve">2.52.39</t>
  </si>
  <si>
    <t xml:space="preserve">2.38.19</t>
  </si>
  <si>
    <t xml:space="preserve">2.46.90</t>
  </si>
  <si>
    <t xml:space="preserve">2.47.94</t>
  </si>
  <si>
    <t xml:space="preserve">―　２５　―</t>
  </si>
  <si>
    <r>
      <rPr>
        <sz val="12"/>
        <rFont val="Noto Sans"/>
        <family val="2"/>
      </rPr>
      <t xml:space="preserve">１年４</t>
    </r>
    <r>
      <rPr>
        <sz val="12"/>
        <rFont val="ＤＦ中丸ゴシック体"/>
        <family val="0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４９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６８</t>
    </r>
  </si>
  <si>
    <t xml:space="preserve">田喜知､上田､柳田､高井</t>
  </si>
  <si>
    <t xml:space="preserve">H7</t>
  </si>
  <si>
    <t xml:space="preserve">タイムレース１組</t>
  </si>
  <si>
    <t xml:space="preserve">タイムレース２組</t>
  </si>
  <si>
    <t xml:space="preserve">秒</t>
  </si>
  <si>
    <t xml:space="preserve">順位</t>
  </si>
  <si>
    <t xml:space="preserve">富来</t>
  </si>
  <si>
    <r>
      <rPr>
        <sz val="10"/>
        <rFont val="Noto Sans"/>
        <family val="2"/>
      </rPr>
      <t xml:space="preserve">金森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倉脇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東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橋爪</t>
    </r>
    <r>
      <rPr>
        <sz val="10"/>
        <rFont val="ＤＦ中丸ゴシック体"/>
        <family val="0"/>
        <charset val="128"/>
      </rPr>
      <t xml:space="preserve">1</t>
    </r>
  </si>
  <si>
    <t xml:space="preserve">松陵</t>
  </si>
  <si>
    <r>
      <rPr>
        <sz val="10"/>
        <rFont val="Noto Sans"/>
        <family val="2"/>
      </rPr>
      <t xml:space="preserve">三野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河崎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前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山原</t>
    </r>
    <r>
      <rPr>
        <sz val="10"/>
        <rFont val="ＤＦ中丸ゴシック体"/>
        <family val="0"/>
        <charset val="128"/>
      </rPr>
      <t xml:space="preserve">1</t>
    </r>
  </si>
  <si>
    <t xml:space="preserve">志賀</t>
  </si>
  <si>
    <r>
      <rPr>
        <sz val="10"/>
        <rFont val="Noto Sans"/>
        <family val="2"/>
      </rPr>
      <t xml:space="preserve">坂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前畑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井上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山口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森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千葉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松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森田</t>
    </r>
    <r>
      <rPr>
        <sz val="10"/>
        <rFont val="ＤＦ中丸ゴシック体"/>
        <family val="0"/>
        <charset val="128"/>
      </rPr>
      <t xml:space="preserve">1</t>
    </r>
  </si>
  <si>
    <t xml:space="preserve">緑丘</t>
  </si>
  <si>
    <r>
      <rPr>
        <sz val="10"/>
        <rFont val="Noto Sans"/>
        <family val="2"/>
      </rPr>
      <t xml:space="preserve">澤村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石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中野</t>
    </r>
    <r>
      <rPr>
        <sz val="10"/>
        <rFont val="ＤＦ中丸ゴシック体"/>
        <family val="0"/>
        <charset val="128"/>
      </rPr>
      <t xml:space="preserve">1</t>
    </r>
  </si>
  <si>
    <t xml:space="preserve">押水</t>
  </si>
  <si>
    <r>
      <rPr>
        <sz val="10"/>
        <rFont val="Noto Sans"/>
        <family val="2"/>
      </rPr>
      <t xml:space="preserve">中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西山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松坂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平木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和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西野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向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柳川</t>
    </r>
    <r>
      <rPr>
        <sz val="10"/>
        <rFont val="ＤＦ中丸ゴシック体"/>
        <family val="0"/>
        <charset val="128"/>
      </rPr>
      <t xml:space="preserve">1</t>
    </r>
  </si>
  <si>
    <t xml:space="preserve">鳥屋</t>
  </si>
  <si>
    <r>
      <rPr>
        <sz val="10"/>
        <rFont val="Noto Sans"/>
        <family val="2"/>
      </rPr>
      <t xml:space="preserve">土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町駒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東海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宮下</t>
    </r>
    <r>
      <rPr>
        <sz val="10"/>
        <rFont val="ＤＦ中丸ゴシック体"/>
        <family val="0"/>
        <charset val="128"/>
      </rPr>
      <t xml:space="preserve">1</t>
    </r>
  </si>
  <si>
    <t xml:space="preserve">―　２６　―</t>
  </si>
  <si>
    <r>
      <rPr>
        <sz val="10"/>
        <rFont val="Noto Sans"/>
        <family val="2"/>
      </rPr>
      <t xml:space="preserve">岡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室木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元井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橋本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野竹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大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堀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山本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永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山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荒井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浦辺</t>
    </r>
    <r>
      <rPr>
        <sz val="10"/>
        <rFont val="ＤＦ中丸ゴシック体"/>
        <family val="0"/>
        <charset val="128"/>
      </rPr>
      <t xml:space="preserve">1</t>
    </r>
  </si>
  <si>
    <t xml:space="preserve">⑮</t>
  </si>
  <si>
    <t xml:space="preserve">失格</t>
  </si>
  <si>
    <t xml:space="preserve">⑯</t>
  </si>
  <si>
    <r>
      <rPr>
        <sz val="12"/>
        <rFont val="Noto Sans"/>
        <family val="2"/>
      </rPr>
      <t xml:space="preserve">共通４</t>
    </r>
    <r>
      <rPr>
        <sz val="12"/>
        <rFont val="ＤＦ中丸ゴシック体"/>
        <family val="0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t xml:space="preserve">タイムレース３組</t>
  </si>
  <si>
    <r>
      <rPr>
        <sz val="10"/>
        <rFont val="Noto Sans"/>
        <family val="2"/>
      </rPr>
      <t xml:space="preserve">森下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中谷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赤坂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大門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高島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小山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竹内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的場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濱辺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杉本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南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宮﨑</t>
    </r>
    <r>
      <rPr>
        <sz val="10"/>
        <rFont val="ＤＦ中丸ゴシック体"/>
        <family val="0"/>
        <charset val="128"/>
      </rPr>
      <t xml:space="preserve">2</t>
    </r>
  </si>
  <si>
    <t xml:space="preserve">羽咋</t>
  </si>
  <si>
    <r>
      <rPr>
        <sz val="10"/>
        <rFont val="Noto Sans"/>
        <family val="2"/>
      </rPr>
      <t xml:space="preserve">長瀬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渡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新屋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田端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山去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高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濱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塚田</t>
    </r>
    <r>
      <rPr>
        <sz val="10"/>
        <rFont val="ＤＦ中丸ゴシック体"/>
        <family val="0"/>
        <charset val="128"/>
      </rPr>
      <t xml:space="preserve">2</t>
    </r>
  </si>
  <si>
    <t xml:space="preserve">柳田</t>
  </si>
  <si>
    <r>
      <rPr>
        <sz val="10"/>
        <rFont val="Noto Sans"/>
        <family val="2"/>
      </rPr>
      <t xml:space="preserve">瀬戸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南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友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鍛治</t>
    </r>
    <r>
      <rPr>
        <sz val="10"/>
        <rFont val="ＤＦ中丸ゴシック体"/>
        <family val="0"/>
        <charset val="128"/>
      </rPr>
      <t xml:space="preserve">2</t>
    </r>
  </si>
  <si>
    <t xml:space="preserve">御祓</t>
  </si>
  <si>
    <r>
      <rPr>
        <sz val="10"/>
        <rFont val="Noto Sans"/>
        <family val="2"/>
      </rPr>
      <t xml:space="preserve">岡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高木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天坂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鳥毛</t>
    </r>
    <r>
      <rPr>
        <sz val="10"/>
        <rFont val="ＤＦ中丸ゴシック体"/>
        <family val="0"/>
        <charset val="128"/>
      </rPr>
      <t xml:space="preserve">2</t>
    </r>
  </si>
  <si>
    <t xml:space="preserve">中島</t>
  </si>
  <si>
    <r>
      <rPr>
        <sz val="10"/>
        <rFont val="Noto Sans"/>
        <family val="2"/>
      </rPr>
      <t xml:space="preserve">岩島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岩端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谷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川端</t>
    </r>
    <r>
      <rPr>
        <sz val="10"/>
        <rFont val="ＤＦ中丸ゴシック体"/>
        <family val="0"/>
        <charset val="128"/>
      </rPr>
      <t xml:space="preserve">2</t>
    </r>
  </si>
  <si>
    <t xml:space="preserve">―　２７　―</t>
  </si>
  <si>
    <r>
      <rPr>
        <sz val="10"/>
        <rFont val="Noto Sans"/>
        <family val="2"/>
      </rPr>
      <t xml:space="preserve">白山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成松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鷹合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寺口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岡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樂満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圓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近藤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長野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前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稲荷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今藤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山元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福島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今井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手塚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白瀬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佐藤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高本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佐古田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山辺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山本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石黒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林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前畑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松原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高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杉森</t>
    </r>
    <r>
      <rPr>
        <sz val="10"/>
        <rFont val="ＤＦ中丸ゴシック体"/>
        <family val="0"/>
        <charset val="128"/>
      </rPr>
      <t xml:space="preserve">2</t>
    </r>
  </si>
  <si>
    <t xml:space="preserve">共通　走幅跳</t>
  </si>
  <si>
    <t xml:space="preserve">５ｍ７９</t>
  </si>
  <si>
    <t xml:space="preserve">５ｍ１４</t>
  </si>
  <si>
    <t xml:space="preserve">順</t>
  </si>
  <si>
    <t xml:space="preserve">№</t>
  </si>
  <si>
    <t xml:space="preserve">風</t>
  </si>
  <si>
    <t xml:space="preserve">3m51</t>
  </si>
  <si>
    <t xml:space="preserve">4m13</t>
  </si>
  <si>
    <t xml:space="preserve">5m08</t>
  </si>
  <si>
    <t xml:space="preserve">3m42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0.6</t>
    </r>
    <r>
      <rPr>
        <sz val="10"/>
        <rFont val="Noto Sans"/>
        <family val="2"/>
      </rPr>
      <t xml:space="preserve">　）</t>
    </r>
  </si>
  <si>
    <t xml:space="preserve">4m49</t>
  </si>
  <si>
    <t xml:space="preserve">⑰</t>
  </si>
  <si>
    <t xml:space="preserve">NM</t>
  </si>
  <si>
    <t xml:space="preserve">3m70</t>
  </si>
  <si>
    <t xml:space="preserve">⑱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-0.1</t>
    </r>
    <r>
      <rPr>
        <sz val="10"/>
        <rFont val="Noto Sans"/>
        <family val="2"/>
      </rPr>
      <t xml:space="preserve">　）</t>
    </r>
  </si>
  <si>
    <t xml:space="preserve">4m44</t>
  </si>
  <si>
    <t xml:space="preserve">⑲</t>
  </si>
  <si>
    <t xml:space="preserve">3m76</t>
  </si>
  <si>
    <t xml:space="preserve">2m83</t>
  </si>
  <si>
    <t xml:space="preserve">⑳</t>
  </si>
  <si>
    <t xml:space="preserve">3m06</t>
  </si>
  <si>
    <t xml:space="preserve">（　　）</t>
  </si>
  <si>
    <t xml:space="preserve">4m36</t>
  </si>
  <si>
    <t xml:space="preserve">3m39</t>
  </si>
  <si>
    <t xml:space="preserve">3m69</t>
  </si>
  <si>
    <t xml:space="preserve">4m11</t>
  </si>
  <si>
    <t xml:space="preserve">3m53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0.5</t>
    </r>
    <r>
      <rPr>
        <sz val="10"/>
        <rFont val="Noto Sans"/>
        <family val="2"/>
      </rPr>
      <t xml:space="preserve">　）</t>
    </r>
  </si>
  <si>
    <t xml:space="preserve">4m82</t>
  </si>
  <si>
    <t xml:space="preserve">3m36</t>
  </si>
  <si>
    <t xml:space="preserve">4m35</t>
  </si>
  <si>
    <t xml:space="preserve">3m55</t>
  </si>
  <si>
    <t xml:space="preserve">4m64</t>
  </si>
  <si>
    <t xml:space="preserve">3m03</t>
  </si>
  <si>
    <t xml:space="preserve">2m70</t>
  </si>
  <si>
    <t xml:space="preserve">3m18</t>
  </si>
  <si>
    <t xml:space="preserve">3m62</t>
  </si>
  <si>
    <t xml:space="preserve">ｍ</t>
  </si>
  <si>
    <t xml:space="preserve">共通　走高跳</t>
  </si>
  <si>
    <t xml:space="preserve">１ｍ７１</t>
  </si>
  <si>
    <t xml:space="preserve">加賀　智子</t>
  </si>
  <si>
    <t xml:space="preserve">福　浦</t>
  </si>
  <si>
    <t xml:space="preserve">S63</t>
  </si>
  <si>
    <t xml:space="preserve">1m20</t>
  </si>
  <si>
    <t xml:space="preserve">1m15</t>
  </si>
  <si>
    <t xml:space="preserve">1m10</t>
  </si>
  <si>
    <t xml:space="preserve">1m31</t>
  </si>
  <si>
    <t xml:space="preserve">1m25</t>
  </si>
  <si>
    <t xml:space="preserve">1m43</t>
  </si>
  <si>
    <t xml:space="preserve">1m34</t>
  </si>
  <si>
    <t xml:space="preserve">1m37</t>
  </si>
  <si>
    <t xml:space="preserve">1m40</t>
  </si>
  <si>
    <t xml:space="preserve">―　２８　―</t>
  </si>
  <si>
    <t xml:space="preserve">１年走幅跳</t>
  </si>
  <si>
    <t xml:space="preserve">５ｍ０４</t>
  </si>
  <si>
    <t xml:space="preserve">岡田　夕佳</t>
  </si>
  <si>
    <t xml:space="preserve">鶴　来</t>
  </si>
  <si>
    <t xml:space="preserve">H11</t>
  </si>
  <si>
    <t xml:space="preserve">4m15</t>
  </si>
  <si>
    <t xml:space="preserve">4m60</t>
  </si>
  <si>
    <t xml:space="preserve">2m59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1.0</t>
    </r>
    <r>
      <rPr>
        <sz val="10"/>
        <rFont val="Noto Sans"/>
        <family val="2"/>
      </rPr>
      <t xml:space="preserve">　）</t>
    </r>
  </si>
  <si>
    <t xml:space="preserve">2m84</t>
  </si>
  <si>
    <t xml:space="preserve">2m53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1.1</t>
    </r>
    <r>
      <rPr>
        <sz val="10"/>
        <rFont val="Noto Sans"/>
        <family val="2"/>
      </rPr>
      <t xml:space="preserve">　）</t>
    </r>
  </si>
  <si>
    <t xml:space="preserve">3m58</t>
  </si>
  <si>
    <t xml:space="preserve">2m73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0.7</t>
    </r>
    <r>
      <rPr>
        <sz val="10"/>
        <rFont val="Noto Sans"/>
        <family val="2"/>
      </rPr>
      <t xml:space="preserve">　）</t>
    </r>
  </si>
  <si>
    <t xml:space="preserve">2m55</t>
  </si>
  <si>
    <t xml:space="preserve">3m86</t>
  </si>
  <si>
    <t xml:space="preserve">4m63</t>
  </si>
  <si>
    <t xml:space="preserve">2m97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0.9</t>
    </r>
    <r>
      <rPr>
        <sz val="10"/>
        <rFont val="Noto Sans"/>
        <family val="2"/>
      </rPr>
      <t xml:space="preserve">　）</t>
    </r>
  </si>
  <si>
    <t xml:space="preserve">3m74</t>
  </si>
  <si>
    <t xml:space="preserve">4m26</t>
  </si>
  <si>
    <t xml:space="preserve">3m73</t>
  </si>
  <si>
    <t xml:space="preserve">4m21</t>
  </si>
  <si>
    <t xml:space="preserve">4m34</t>
  </si>
  <si>
    <t xml:space="preserve">3m81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0.4</t>
    </r>
    <r>
      <rPr>
        <sz val="10"/>
        <rFont val="Noto Sans"/>
        <family val="2"/>
      </rPr>
      <t xml:space="preserve">　）</t>
    </r>
  </si>
  <si>
    <t xml:space="preserve">4m12</t>
  </si>
  <si>
    <t xml:space="preserve">3m29</t>
  </si>
  <si>
    <t xml:space="preserve">3m50</t>
  </si>
  <si>
    <t xml:space="preserve">3m32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0.3</t>
    </r>
    <r>
      <rPr>
        <sz val="10"/>
        <rFont val="Noto Sans"/>
        <family val="2"/>
      </rPr>
      <t xml:space="preserve">　）</t>
    </r>
  </si>
  <si>
    <t xml:space="preserve">3m90</t>
  </si>
  <si>
    <r>
      <rPr>
        <sz val="10"/>
        <rFont val="Noto Sans"/>
        <family val="2"/>
      </rPr>
      <t xml:space="preserve">（　</t>
    </r>
    <r>
      <rPr>
        <sz val="10"/>
        <rFont val="ＤＦ中丸ゴシック体"/>
        <family val="0"/>
        <charset val="128"/>
      </rPr>
      <t xml:space="preserve">+0.8</t>
    </r>
    <r>
      <rPr>
        <sz val="10"/>
        <rFont val="Noto Sans"/>
        <family val="2"/>
      </rPr>
      <t xml:space="preserve">　）</t>
    </r>
  </si>
  <si>
    <t xml:space="preserve">共通　砲丸投</t>
  </si>
  <si>
    <t xml:space="preserve">１４ｍ４７</t>
  </si>
  <si>
    <t xml:space="preserve">大矢　結麻</t>
  </si>
  <si>
    <t xml:space="preserve">H15</t>
  </si>
  <si>
    <t xml:space="preserve">6m97</t>
  </si>
  <si>
    <t xml:space="preserve">7m49</t>
  </si>
  <si>
    <t xml:space="preserve">6m74</t>
  </si>
  <si>
    <t xml:space="preserve">6m70</t>
  </si>
  <si>
    <t xml:space="preserve">7m26</t>
  </si>
  <si>
    <t xml:space="preserve">6m20</t>
  </si>
  <si>
    <t xml:space="preserve">8m34</t>
  </si>
  <si>
    <t xml:space="preserve">6m87</t>
  </si>
  <si>
    <t xml:space="preserve">5m14</t>
  </si>
  <si>
    <t xml:space="preserve">6m44</t>
  </si>
  <si>
    <t xml:space="preserve">8m51</t>
  </si>
  <si>
    <t xml:space="preserve">9m08</t>
  </si>
  <si>
    <t xml:space="preserve">7m15</t>
  </si>
  <si>
    <t xml:space="preserve">7m79</t>
  </si>
  <si>
    <t xml:space="preserve">7m63</t>
  </si>
  <si>
    <t xml:space="preserve">7m30</t>
  </si>
  <si>
    <t xml:space="preserve">5m95</t>
  </si>
  <si>
    <t xml:space="preserve">8m02</t>
  </si>
  <si>
    <t xml:space="preserve">6m51</t>
  </si>
  <si>
    <t xml:space="preserve">9m68</t>
  </si>
  <si>
    <t xml:space="preserve">6m64</t>
  </si>
  <si>
    <t xml:space="preserve">7m05</t>
  </si>
  <si>
    <t xml:space="preserve">5m59</t>
  </si>
  <si>
    <t xml:space="preserve">―　２９　―</t>
  </si>
  <si>
    <r>
      <rPr>
        <sz val="16"/>
        <rFont val="ＭＳ Ｐゴシック"/>
        <family val="3"/>
        <charset val="128"/>
      </rPr>
      <t xml:space="preserve">H21</t>
    </r>
    <r>
      <rPr>
        <sz val="16"/>
        <rFont val="Noto Sans"/>
        <family val="2"/>
      </rPr>
      <t xml:space="preserve">年度　全能登新人陸上　　</t>
    </r>
    <r>
      <rPr>
        <sz val="16"/>
        <rFont val="ＭＳ Ｐゴシック"/>
        <family val="3"/>
        <charset val="128"/>
      </rPr>
      <t xml:space="preserve">2009.10.15</t>
    </r>
  </si>
  <si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プロ用</t>
    </r>
  </si>
  <si>
    <r>
      <rPr>
        <sz val="11"/>
        <rFont val="Noto Sans"/>
        <family val="2"/>
      </rPr>
      <t xml:space="preserve">全能登中学校新人陸上競技大会：大会記録一覧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５年度より電気計時</t>
    </r>
    <r>
      <rPr>
        <sz val="11"/>
        <rFont val="ＭＳ Ｐゴシック"/>
        <family val="3"/>
        <charset val="128"/>
      </rPr>
      <t xml:space="preserve">)</t>
    </r>
  </si>
  <si>
    <t xml:space="preserve">種目</t>
  </si>
  <si>
    <t xml:space="preserve">男子</t>
  </si>
  <si>
    <t xml:space="preserve">女子</t>
  </si>
  <si>
    <t xml:space="preserve">校名</t>
  </si>
  <si>
    <t xml:space="preserve">年度</t>
  </si>
  <si>
    <t xml:space="preserve">共通 １００ｍ</t>
  </si>
  <si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</t>
    </r>
  </si>
  <si>
    <t xml:space="preserve">竹田  裕記</t>
  </si>
  <si>
    <t xml:space="preserve">東　部</t>
  </si>
  <si>
    <t xml:space="preserve">S61                                       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道下　里香</t>
  </si>
  <si>
    <t xml:space="preserve">H2</t>
  </si>
  <si>
    <t xml:space="preserve">大林　　信</t>
  </si>
  <si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８０</t>
    </r>
  </si>
  <si>
    <t xml:space="preserve">長田　昂大</t>
  </si>
  <si>
    <t xml:space="preserve">H17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１</t>
    </r>
  </si>
  <si>
    <t xml:space="preserve">牧出　　光</t>
  </si>
  <si>
    <t xml:space="preserve">共通 ２００ｍ</t>
  </si>
  <si>
    <r>
      <rPr>
        <sz val="10"/>
        <rFont val="Noto Sans"/>
        <family val="2"/>
      </rPr>
      <t xml:space="preserve">２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２７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</t>
    </r>
  </si>
  <si>
    <t xml:space="preserve">柳田　智枝</t>
  </si>
  <si>
    <r>
      <rPr>
        <sz val="10"/>
        <rFont val="Noto Sans"/>
        <family val="2"/>
      </rPr>
      <t xml:space="preserve">２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３</t>
    </r>
  </si>
  <si>
    <t xml:space="preserve">長田　悠志</t>
  </si>
  <si>
    <t xml:space="preserve">H19</t>
  </si>
  <si>
    <r>
      <rPr>
        <sz val="10"/>
        <rFont val="Noto Sans"/>
        <family val="2"/>
      </rPr>
      <t xml:space="preserve">２７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１</t>
    </r>
  </si>
  <si>
    <t xml:space="preserve">西　綾香</t>
  </si>
  <si>
    <t xml:space="preserve">共通 ４００ｍ</t>
  </si>
  <si>
    <r>
      <rPr>
        <sz val="10"/>
        <rFont val="Noto Sans"/>
        <family val="2"/>
      </rPr>
      <t xml:space="preserve">５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砂山　　渡</t>
  </si>
  <si>
    <r>
      <rPr>
        <sz val="10"/>
        <rFont val="Noto Sans"/>
        <family val="2"/>
      </rPr>
      <t xml:space="preserve">５４</t>
    </r>
    <r>
      <rPr>
        <sz val="10"/>
        <rFont val="ＭＳ Ｐゴシック"/>
        <family val="3"/>
        <charset val="128"/>
      </rPr>
      <t xml:space="preserve">"07</t>
    </r>
  </si>
  <si>
    <t xml:space="preserve">泉　　明宏</t>
  </si>
  <si>
    <t xml:space="preserve">H21</t>
  </si>
  <si>
    <t xml:space="preserve">共通 ８００ｍ</t>
  </si>
  <si>
    <t xml:space="preserve">2'23"2</t>
  </si>
  <si>
    <t xml:space="preserve">中村亜香里</t>
  </si>
  <si>
    <r>
      <rPr>
        <sz val="10"/>
        <rFont val="Noto Sans"/>
        <family val="2"/>
      </rPr>
      <t xml:space="preserve">２′０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３</t>
    </r>
  </si>
  <si>
    <t xml:space="preserve">小幡　信二</t>
  </si>
  <si>
    <t xml:space="preserve">2'24"93</t>
  </si>
  <si>
    <t xml:space="preserve">広瀬　亜美</t>
  </si>
  <si>
    <t xml:space="preserve">共通 １５００ｍ</t>
  </si>
  <si>
    <r>
      <rPr>
        <sz val="10"/>
        <rFont val="Noto Sans"/>
        <family val="2"/>
      </rPr>
      <t xml:space="preserve">４′１６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８</t>
    </r>
  </si>
  <si>
    <t xml:space="preserve">福井　清和</t>
  </si>
  <si>
    <t xml:space="preserve">4'47"43</t>
  </si>
  <si>
    <t xml:space="preserve">H20</t>
  </si>
  <si>
    <t xml:space="preserve">共通 ３０００ｍ</t>
  </si>
  <si>
    <r>
      <rPr>
        <sz val="10"/>
        <rFont val="Noto Sans"/>
        <family val="2"/>
      </rPr>
      <t xml:space="preserve">９′０８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０</t>
    </r>
  </si>
  <si>
    <t xml:space="preserve">山口　裕一</t>
  </si>
  <si>
    <t xml:space="preserve">共通 １１０ｍＨ</t>
  </si>
  <si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５</t>
    </r>
  </si>
  <si>
    <t xml:space="preserve">日野　勇輝</t>
  </si>
  <si>
    <t xml:space="preserve">共通 １００ｍＨ</t>
  </si>
  <si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</t>
    </r>
  </si>
  <si>
    <t xml:space="preserve">高木弥生子</t>
  </si>
  <si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４</t>
    </r>
  </si>
  <si>
    <t xml:space="preserve">臼池　晴奈</t>
  </si>
  <si>
    <t xml:space="preserve">H18</t>
  </si>
  <si>
    <t xml:space="preserve">共通 走幅跳</t>
  </si>
  <si>
    <t xml:space="preserve">６ｍ２１</t>
  </si>
  <si>
    <t xml:space="preserve">杉田　和彦</t>
  </si>
  <si>
    <t xml:space="preserve">H14</t>
  </si>
  <si>
    <t xml:space="preserve">高木弥生子 </t>
  </si>
  <si>
    <t xml:space="preserve">共通 走高跳</t>
  </si>
  <si>
    <t xml:space="preserve">１ｍ７５</t>
  </si>
  <si>
    <t xml:space="preserve">大石　　渉</t>
  </si>
  <si>
    <t xml:space="preserve">高　浜</t>
  </si>
  <si>
    <t xml:space="preserve">１ｍ５４</t>
  </si>
  <si>
    <t xml:space="preserve">浜中　裕菜</t>
  </si>
  <si>
    <t xml:space="preserve">共通 棒高跳</t>
  </si>
  <si>
    <t xml:space="preserve">３ｍ８０</t>
  </si>
  <si>
    <t xml:space="preserve">佐小田孝一</t>
  </si>
  <si>
    <t xml:space="preserve">共通 砲丸投</t>
  </si>
  <si>
    <t xml:space="preserve">１３ｍ９６</t>
  </si>
  <si>
    <t xml:space="preserve">高城　直敬</t>
  </si>
  <si>
    <t xml:space="preserve">S48</t>
  </si>
  <si>
    <t xml:space="preserve">１２ｍ０８</t>
  </si>
  <si>
    <t xml:space="preserve">室峰　　歩</t>
  </si>
  <si>
    <t xml:space="preserve">松波</t>
  </si>
  <si>
    <t xml:space="preserve">１年 走幅跳</t>
  </si>
  <si>
    <t xml:space="preserve">５ｍ６９</t>
  </si>
  <si>
    <t xml:space="preserve">持平　　誠</t>
  </si>
  <si>
    <t xml:space="preserve">４ｍ９３</t>
  </si>
  <si>
    <t xml:space="preserve">平山　　茜</t>
  </si>
  <si>
    <t xml:space="preserve">１年 １００ｍ</t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</t>
    </r>
  </si>
  <si>
    <t xml:space="preserve">S60                                         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９</t>
    </r>
  </si>
  <si>
    <t xml:space="preserve">香 島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６</t>
    </r>
  </si>
  <si>
    <t xml:space="preserve">福島　由佳</t>
  </si>
  <si>
    <t xml:space="preserve">１年 １５００ｍ</t>
  </si>
  <si>
    <r>
      <rPr>
        <sz val="10"/>
        <rFont val="Noto Sans"/>
        <family val="2"/>
      </rPr>
      <t xml:space="preserve">４′２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</t>
    </r>
  </si>
  <si>
    <t xml:space="preserve">鶴竹　大輔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４′３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０</t>
    </r>
  </si>
  <si>
    <t xml:space="preserve">１年 ８００ｍ</t>
  </si>
  <si>
    <t xml:space="preserve">2'23"8</t>
  </si>
  <si>
    <t xml:space="preserve">脇田　真里</t>
  </si>
  <si>
    <t xml:space="preserve">2'26"98</t>
  </si>
  <si>
    <t xml:space="preserve">赤島　　薫</t>
  </si>
  <si>
    <r>
      <rPr>
        <sz val="10"/>
        <rFont val="Noto Sans"/>
        <family val="2"/>
      </rPr>
      <t xml:space="preserve">１年
</t>
    </r>
    <r>
      <rPr>
        <sz val="10"/>
        <rFont val="ＭＳ Ｐゴシック"/>
        <family val="3"/>
        <charset val="128"/>
      </rPr>
      <t xml:space="preserve">4×100mR</t>
    </r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山下､岩崎､
堂ヶ崎､上浜                                          </t>
  </si>
  <si>
    <t xml:space="preserve">上野台    </t>
  </si>
  <si>
    <r>
      <rPr>
        <sz val="10"/>
        <rFont val="Noto Sans"/>
        <family val="2"/>
      </rPr>
      <t xml:space="preserve">５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</t>
    </r>
  </si>
  <si>
    <t xml:space="preserve">木挽､上田､
田喜知､高井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７７</t>
    </r>
  </si>
  <si>
    <t xml:space="preserve">島崎、蔵谷、　　　　　　土倉、松田　　　　　　　　　　　</t>
  </si>
  <si>
    <t xml:space="preserve">H22</t>
  </si>
  <si>
    <r>
      <rPr>
        <sz val="10"/>
        <rFont val="Noto Sans"/>
        <family val="2"/>
      </rPr>
      <t xml:space="preserve">５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８</t>
    </r>
  </si>
  <si>
    <t xml:space="preserve">森下､中谷､
赤坂、大門</t>
  </si>
  <si>
    <r>
      <rPr>
        <sz val="10"/>
        <rFont val="Noto Sans"/>
        <family val="2"/>
      </rPr>
      <t xml:space="preserve">共通
</t>
    </r>
    <r>
      <rPr>
        <sz val="10"/>
        <rFont val="ＭＳ Ｐゴシック"/>
        <family val="3"/>
        <charset val="128"/>
      </rPr>
      <t xml:space="preserve">4×100mR</t>
    </r>
  </si>
  <si>
    <r>
      <rPr>
        <sz val="10"/>
        <rFont val="Noto Sans"/>
        <family val="2"/>
      </rPr>
      <t xml:space="preserve">５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</t>
    </r>
  </si>
  <si>
    <t xml:space="preserve">田喜知､上田、
柳田、高井</t>
  </si>
  <si>
    <r>
      <rPr>
        <sz val="10"/>
        <rFont val="Noto Sans"/>
        <family val="2"/>
      </rPr>
      <t xml:space="preserve">４７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７６</t>
    </r>
  </si>
  <si>
    <t xml:space="preserve">脇田、時真、　　　　　稲本、井林</t>
  </si>
  <si>
    <r>
      <rPr>
        <sz val="10"/>
        <rFont val="Noto Sans"/>
        <family val="2"/>
      </rPr>
      <t xml:space="preserve">５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０</t>
    </r>
  </si>
  <si>
    <t xml:space="preserve">和田､大谷内､
高野､桝田　　</t>
  </si>
  <si>
    <t xml:space="preserve">―　１　―</t>
  </si>
  <si>
    <r>
      <rPr>
        <sz val="16"/>
        <rFont val="ＭＳ Ｐゴシック"/>
        <family val="3"/>
        <charset val="128"/>
      </rPr>
      <t xml:space="preserve">H18</t>
    </r>
    <r>
      <rPr>
        <sz val="16"/>
        <rFont val="Noto Sans"/>
        <family val="2"/>
      </rPr>
      <t xml:space="preserve">年度までの県記録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プロ用</t>
    </r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</t>
    </r>
  </si>
  <si>
    <t xml:space="preserve">西野　友博</t>
  </si>
  <si>
    <t xml:space="preserve">山　代</t>
  </si>
  <si>
    <t xml:space="preserve">H3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７</t>
    </r>
  </si>
  <si>
    <t xml:space="preserve">上野　政英</t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９</t>
    </r>
  </si>
  <si>
    <r>
      <rPr>
        <sz val="10"/>
        <rFont val="Noto Sans"/>
        <family val="2"/>
      </rPr>
      <t xml:space="preserve">２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佐々木英明</t>
  </si>
  <si>
    <r>
      <rPr>
        <sz val="10"/>
        <rFont val="Noto Sans"/>
        <family val="2"/>
      </rPr>
      <t xml:space="preserve">２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６</t>
    </r>
  </si>
  <si>
    <t xml:space="preserve">吉田　　篤</t>
  </si>
  <si>
    <t xml:space="preserve">野　田</t>
  </si>
  <si>
    <t xml:space="preserve">H4</t>
  </si>
  <si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５</t>
    </r>
  </si>
  <si>
    <r>
      <rPr>
        <sz val="10"/>
        <rFont val="Noto Sans"/>
        <family val="2"/>
      </rPr>
      <t xml:space="preserve">４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８５</t>
    </r>
  </si>
  <si>
    <t xml:space="preserve">坂野　浩哉</t>
  </si>
  <si>
    <t xml:space="preserve">港</t>
  </si>
  <si>
    <t xml:space="preserve">1'55"50</t>
  </si>
  <si>
    <t xml:space="preserve">古永　亮一</t>
  </si>
  <si>
    <t xml:space="preserve">4'04"71</t>
  </si>
  <si>
    <t xml:space="preserve">福田　隼也</t>
  </si>
  <si>
    <t xml:space="preserve">H13</t>
  </si>
  <si>
    <t xml:space="preserve">8'37"83</t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</t>
    </r>
  </si>
  <si>
    <t xml:space="preserve">松栄　竜也</t>
  </si>
  <si>
    <t xml:space="preserve">野々市</t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４</t>
    </r>
  </si>
  <si>
    <t xml:space="preserve">大蔵　崇史</t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９</t>
    </r>
  </si>
  <si>
    <t xml:space="preserve">６ｍ９９</t>
  </si>
  <si>
    <t xml:space="preserve">今井　智浩</t>
  </si>
  <si>
    <t xml:space="preserve">光　野</t>
  </si>
  <si>
    <t xml:space="preserve">１ｍ９５</t>
  </si>
  <si>
    <t xml:space="preserve">笹嶋　達也</t>
  </si>
  <si>
    <t xml:space="preserve">浅野川</t>
  </si>
  <si>
    <t xml:space="preserve">４ｍ４０</t>
  </si>
  <si>
    <t xml:space="preserve">米田　雅志</t>
  </si>
  <si>
    <t xml:space="preserve">１６ｍ５８</t>
  </si>
  <si>
    <t xml:space="preserve">永田　利嗣</t>
  </si>
  <si>
    <t xml:space="preserve">S59</t>
  </si>
  <si>
    <r>
      <rPr>
        <sz val="10"/>
        <rFont val="Noto Sans"/>
        <family val="2"/>
      </rPr>
      <t xml:space="preserve">４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</t>
    </r>
  </si>
  <si>
    <t xml:space="preserve">井口、寺岡、
山岸、野村</t>
  </si>
  <si>
    <t xml:space="preserve">＊男子の砲丸は４㎏，女子の砲丸は２．７５㎏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３</t>
    </r>
  </si>
  <si>
    <t xml:space="preserve">茶谷、岩崎、
村中、辰巳</t>
  </si>
  <si>
    <t xml:space="preserve">寺　井</t>
  </si>
  <si>
    <r>
      <rPr>
        <sz val="10"/>
        <rFont val="Noto Sans"/>
        <family val="2"/>
      </rPr>
      <t xml:space="preserve">４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８</t>
    </r>
  </si>
  <si>
    <t xml:space="preserve">田喜知､上田､
柳田､高井</t>
  </si>
  <si>
    <r>
      <rPr>
        <sz val="10"/>
        <rFont val="Noto Sans"/>
        <family val="2"/>
      </rPr>
      <t xml:space="preserve">４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</t>
    </r>
  </si>
  <si>
    <t xml:space="preserve">越河、中田、
北野、佐々木</t>
  </si>
  <si>
    <r>
      <rPr>
        <sz val="10"/>
        <rFont val="Noto Sans"/>
        <family val="2"/>
      </rPr>
      <t xml:space="preserve">４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４</t>
    </r>
  </si>
  <si>
    <t xml:space="preserve">２３年度　全能登中学校新人陸上競技大会入賞者一覧</t>
  </si>
  <si>
    <t xml:space="preserve">平成２３年１０月１３日（木）</t>
  </si>
  <si>
    <t xml:space="preserve">七尾市城山陸上競技場</t>
  </si>
  <si>
    <t xml:space="preserve">風速</t>
  </si>
  <si>
    <r>
      <rPr>
        <sz val="10"/>
        <rFont val="Noto Sans"/>
        <family val="2"/>
      </rPr>
      <t xml:space="preserve">共通 
</t>
    </r>
    <r>
      <rPr>
        <sz val="10"/>
        <rFont val="ＭＳ Ｐゴシック"/>
        <family val="3"/>
        <charset val="128"/>
      </rPr>
      <t xml:space="preserve">4×100mR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 ８００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 走幅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 
</t>
    </r>
    <r>
      <rPr>
        <sz val="10"/>
        <rFont val="ＭＳ Ｐゴシック"/>
        <family val="3"/>
        <charset val="128"/>
      </rPr>
      <t xml:space="preserve">4×100mR</t>
    </r>
  </si>
  <si>
    <t xml:space="preserve">時刻</t>
  </si>
  <si>
    <t xml:space="preserve">天候</t>
  </si>
  <si>
    <t xml:space="preserve">気温</t>
  </si>
  <si>
    <t xml:space="preserve">湿度</t>
  </si>
  <si>
    <t xml:space="preserve">風向</t>
  </si>
  <si>
    <t xml:space="preserve">気圧</t>
  </si>
  <si>
    <t xml:space="preserve">晴れ</t>
  </si>
  <si>
    <t xml:space="preserve">17.0</t>
  </si>
  <si>
    <t xml:space="preserve">７０</t>
  </si>
  <si>
    <t xml:space="preserve">北</t>
  </si>
  <si>
    <t xml:space="preserve">0.5</t>
  </si>
  <si>
    <t xml:space="preserve">１０１８</t>
  </si>
  <si>
    <t xml:space="preserve">19.4</t>
  </si>
  <si>
    <t xml:space="preserve">６２</t>
  </si>
  <si>
    <t xml:space="preserve">1.1</t>
  </si>
  <si>
    <t xml:space="preserve">１０２０</t>
  </si>
  <si>
    <t xml:space="preserve">20.6</t>
  </si>
  <si>
    <t xml:space="preserve">５６</t>
  </si>
  <si>
    <t xml:space="preserve">北西</t>
  </si>
  <si>
    <t xml:space="preserve">20.7</t>
  </si>
  <si>
    <t xml:space="preserve">５５</t>
  </si>
  <si>
    <t xml:space="preserve">北東</t>
  </si>
  <si>
    <t xml:space="preserve">0.6</t>
  </si>
  <si>
    <t xml:space="preserve">21.9</t>
  </si>
  <si>
    <t xml:space="preserve">５３</t>
  </si>
  <si>
    <t xml:space="preserve">北北東</t>
  </si>
  <si>
    <t xml:space="preserve">1.4</t>
  </si>
  <si>
    <t xml:space="preserve">１０２２</t>
  </si>
  <si>
    <t xml:space="preserve">21.6</t>
  </si>
  <si>
    <t xml:space="preserve">５２</t>
  </si>
  <si>
    <t xml:space="preserve">東北東</t>
  </si>
  <si>
    <t xml:space="preserve">1.3</t>
  </si>
  <si>
    <t xml:space="preserve">21.0</t>
  </si>
  <si>
    <t xml:space="preserve">５４</t>
  </si>
  <si>
    <t xml:space="preserve">東</t>
  </si>
  <si>
    <t xml:space="preserve">1.2</t>
  </si>
  <si>
    <t xml:space="preserve">20.2</t>
  </si>
  <si>
    <t xml:space="preserve">賞典一覧表</t>
  </si>
  <si>
    <t xml:space="preserve">男子種目</t>
  </si>
  <si>
    <t xml:space="preserve">寄贈者</t>
  </si>
  <si>
    <t xml:space="preserve">女子種目</t>
  </si>
  <si>
    <t xml:space="preserve">１００ｍ</t>
  </si>
  <si>
    <t xml:space="preserve">能登地区中体連</t>
  </si>
  <si>
    <t xml:space="preserve">２００ｍ</t>
  </si>
  <si>
    <t xml:space="preserve">佐竹　左近</t>
  </si>
  <si>
    <t xml:space="preserve">川口　　良</t>
  </si>
  <si>
    <t xml:space="preserve">４００ｍ</t>
  </si>
  <si>
    <t xml:space="preserve">青木　重治</t>
  </si>
  <si>
    <t xml:space="preserve">８００ｍ</t>
  </si>
  <si>
    <t xml:space="preserve">山口　益夫</t>
  </si>
  <si>
    <t xml:space="preserve">島崎　富夫</t>
  </si>
  <si>
    <t xml:space="preserve">１５００ｍ</t>
  </si>
  <si>
    <t xml:space="preserve">松浦　正武</t>
  </si>
  <si>
    <t xml:space="preserve">佐藤　弘明</t>
  </si>
  <si>
    <t xml:space="preserve">３０００ｍ</t>
  </si>
  <si>
    <t xml:space="preserve">１１０ｍＨ</t>
  </si>
  <si>
    <t xml:space="preserve">坂井　　溥</t>
  </si>
  <si>
    <t xml:space="preserve">１００ｍＨ</t>
  </si>
  <si>
    <t xml:space="preserve">堀　　　喬</t>
  </si>
  <si>
    <t xml:space="preserve">走幅跳</t>
  </si>
  <si>
    <t xml:space="preserve">井村　定次</t>
  </si>
  <si>
    <t xml:space="preserve">川本　昌一</t>
  </si>
  <si>
    <t xml:space="preserve">走高跳</t>
  </si>
  <si>
    <t xml:space="preserve">鵜家　良平</t>
  </si>
  <si>
    <t xml:space="preserve">棒高跳</t>
  </si>
  <si>
    <t xml:space="preserve">三輪　吉雄</t>
  </si>
  <si>
    <t xml:space="preserve">砲丸投</t>
  </si>
  <si>
    <t xml:space="preserve">前浜信太郎</t>
  </si>
  <si>
    <t xml:space="preserve">１年１００ｍ</t>
  </si>
  <si>
    <t xml:space="preserve">石倉　庄治</t>
  </si>
  <si>
    <t xml:space="preserve">横谷　慶夫</t>
  </si>
  <si>
    <t xml:space="preserve">１年１５００ｍ</t>
  </si>
  <si>
    <t xml:space="preserve">宮田　一男</t>
  </si>
  <si>
    <t xml:space="preserve">１年８００ｍ</t>
  </si>
  <si>
    <t xml:space="preserve">水口　浩信</t>
  </si>
  <si>
    <t xml:space="preserve">池岡　　悟</t>
  </si>
  <si>
    <t xml:space="preserve">登美　貞男</t>
  </si>
  <si>
    <r>
      <rPr>
        <b val="true"/>
        <sz val="10"/>
        <rFont val="Noto Sans"/>
        <family val="2"/>
      </rPr>
      <t xml:space="preserve">１年４</t>
    </r>
    <r>
      <rPr>
        <b val="true"/>
        <sz val="10"/>
        <rFont val="HG丸ｺﾞｼｯｸM-PRO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００ｍＲ</t>
    </r>
  </si>
  <si>
    <t xml:space="preserve">山口　幸吉</t>
  </si>
  <si>
    <t xml:space="preserve">相川　　泰</t>
  </si>
  <si>
    <r>
      <rPr>
        <b val="true"/>
        <sz val="10"/>
        <rFont val="Noto Sans"/>
        <family val="2"/>
      </rPr>
      <t xml:space="preserve">共通４</t>
    </r>
    <r>
      <rPr>
        <b val="true"/>
        <sz val="10"/>
        <rFont val="HG丸ｺﾞｼｯｸM-PRO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００ｍＲ</t>
    </r>
  </si>
  <si>
    <t xml:space="preserve">男子の部</t>
  </si>
  <si>
    <r>
      <rPr>
        <sz val="10"/>
        <rFont val="Noto Sans"/>
        <family val="2"/>
      </rPr>
      <t xml:space="preserve">１０秒</t>
    </r>
    <r>
      <rPr>
        <sz val="10"/>
        <rFont val="ＤＦ中丸ゴシック体"/>
        <family val="0"/>
        <charset val="128"/>
      </rPr>
      <t xml:space="preserve">97</t>
    </r>
    <r>
      <rPr>
        <sz val="10"/>
        <rFont val="Noto Sans"/>
        <family val="2"/>
      </rPr>
      <t xml:space="preserve">　上野　政英（鶴来中） 平成１０年</t>
    </r>
  </si>
  <si>
    <t xml:space="preserve">１１秒６　竹田　裕記（東部中） 昭和６１年</t>
  </si>
  <si>
    <t xml:space="preserve">１１秒６　大林　　信（松陵中） 平成７年</t>
  </si>
  <si>
    <t xml:space="preserve">（４組１着＋４）</t>
  </si>
  <si>
    <t xml:space="preserve">吉田　利照</t>
  </si>
  <si>
    <t xml:space="preserve">東部２</t>
  </si>
  <si>
    <t xml:space="preserve">―　６　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_ "/>
    <numFmt numFmtId="167" formatCode="General"/>
    <numFmt numFmtId="168" formatCode="0.0_ "/>
    <numFmt numFmtId="169" formatCode="\¥#,##0;[RED]&quot;¥-&quot;#,##0"/>
    <numFmt numFmtId="170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ＤＦ中丸ゴシック体"/>
      <family val="0"/>
      <charset val="128"/>
    </font>
    <font>
      <sz val="20"/>
      <name val="Noto Sans"/>
      <family val="2"/>
    </font>
    <font>
      <sz val="20"/>
      <name val="ＤＦ中丸ゴシック体"/>
      <family val="0"/>
      <charset val="128"/>
    </font>
    <font>
      <sz val="12"/>
      <name val="ＤＦ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ＤＦ中丸ゴシック体"/>
      <family val="0"/>
      <charset val="128"/>
    </font>
    <font>
      <b val="true"/>
      <sz val="10"/>
      <name val="Noto Sans"/>
      <family val="2"/>
    </font>
    <font>
      <sz val="8"/>
      <color rgb="FF000000"/>
      <name val="DejaVu Sans"/>
      <family val="2"/>
    </font>
    <font>
      <sz val="10"/>
      <color rgb="FFFFFFFF"/>
      <name val="ＤＦ中丸ゴシック体"/>
      <family val="0"/>
      <charset val="128"/>
    </font>
    <font>
      <sz val="10"/>
      <color rgb="FFFFFFFF"/>
      <name val="Noto Sans"/>
      <family val="2"/>
    </font>
    <font>
      <b val="true"/>
      <sz val="12"/>
      <name val="Noto Sans"/>
      <family val="2"/>
    </font>
    <font>
      <sz val="8"/>
      <name val="ＤＦ中丸ゴシック体"/>
      <family val="0"/>
      <charset val="128"/>
    </font>
    <font>
      <b val="true"/>
      <sz val="10"/>
      <name val="ＤＦ中丸ゴシック体"/>
      <family val="0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七尾市県陸協記録報告用2" xfId="20"/>
    <cellStyle name="標準_男子記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4200</xdr:colOff>
      <xdr:row>10</xdr:row>
      <xdr:rowOff>47880</xdr:rowOff>
    </xdr:from>
    <xdr:to>
      <xdr:col>18</xdr:col>
      <xdr:colOff>685440</xdr:colOff>
      <xdr:row>10</xdr:row>
      <xdr:rowOff>184320</xdr:rowOff>
    </xdr:to>
    <xdr:sp>
      <xdr:nvSpPr>
        <xdr:cNvPr id="0" name="Text Box 1"/>
        <xdr:cNvSpPr/>
      </xdr:nvSpPr>
      <xdr:spPr>
        <a:xfrm>
          <a:off x="7125840" y="278172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4520</xdr:colOff>
      <xdr:row>8</xdr:row>
      <xdr:rowOff>123840</xdr:rowOff>
    </xdr:from>
    <xdr:to>
      <xdr:col>18</xdr:col>
      <xdr:colOff>545760</xdr:colOff>
      <xdr:row>8</xdr:row>
      <xdr:rowOff>260280</xdr:rowOff>
    </xdr:to>
    <xdr:sp>
      <xdr:nvSpPr>
        <xdr:cNvPr id="1" name="Text Box 1"/>
        <xdr:cNvSpPr/>
      </xdr:nvSpPr>
      <xdr:spPr>
        <a:xfrm>
          <a:off x="6926760" y="232416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29</xdr:row>
      <xdr:rowOff>209520</xdr:rowOff>
    </xdr:from>
    <xdr:to>
      <xdr:col>8</xdr:col>
      <xdr:colOff>25920</xdr:colOff>
      <xdr:row>30</xdr:row>
      <xdr:rowOff>79200</xdr:rowOff>
    </xdr:to>
    <xdr:sp>
      <xdr:nvSpPr>
        <xdr:cNvPr id="2" name="Text Box 1"/>
        <xdr:cNvSpPr/>
      </xdr:nvSpPr>
      <xdr:spPr>
        <a:xfrm>
          <a:off x="2701080" y="801036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280</xdr:colOff>
      <xdr:row>0</xdr:row>
      <xdr:rowOff>151920</xdr:rowOff>
    </xdr:from>
    <xdr:to>
      <xdr:col>16</xdr:col>
      <xdr:colOff>380520</xdr:colOff>
      <xdr:row>0</xdr:row>
      <xdr:rowOff>288360</xdr:rowOff>
    </xdr:to>
    <xdr:sp>
      <xdr:nvSpPr>
        <xdr:cNvPr id="3" name="Text Box 1"/>
        <xdr:cNvSpPr/>
      </xdr:nvSpPr>
      <xdr:spPr>
        <a:xfrm>
          <a:off x="10330920" y="15192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240</xdr:colOff>
      <xdr:row>6</xdr:row>
      <xdr:rowOff>56880</xdr:rowOff>
    </xdr:from>
    <xdr:to>
      <xdr:col>4</xdr:col>
      <xdr:colOff>285480</xdr:colOff>
      <xdr:row>6</xdr:row>
      <xdr:rowOff>193320</xdr:rowOff>
    </xdr:to>
    <xdr:sp>
      <xdr:nvSpPr>
        <xdr:cNvPr id="4" name="Text Box 1"/>
        <xdr:cNvSpPr/>
      </xdr:nvSpPr>
      <xdr:spPr>
        <a:xfrm>
          <a:off x="2882160" y="228564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240</xdr:colOff>
      <xdr:row>5</xdr:row>
      <xdr:rowOff>65880</xdr:rowOff>
    </xdr:from>
    <xdr:to>
      <xdr:col>4</xdr:col>
      <xdr:colOff>285480</xdr:colOff>
      <xdr:row>5</xdr:row>
      <xdr:rowOff>202320</xdr:rowOff>
    </xdr:to>
    <xdr:sp>
      <xdr:nvSpPr>
        <xdr:cNvPr id="5" name="Text Box 1"/>
        <xdr:cNvSpPr/>
      </xdr:nvSpPr>
      <xdr:spPr>
        <a:xfrm>
          <a:off x="2882160" y="171360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0</xdr:colOff>
      <xdr:row>4</xdr:row>
      <xdr:rowOff>65880</xdr:rowOff>
    </xdr:from>
    <xdr:to>
      <xdr:col>4</xdr:col>
      <xdr:colOff>280440</xdr:colOff>
      <xdr:row>4</xdr:row>
      <xdr:rowOff>202320</xdr:rowOff>
    </xdr:to>
    <xdr:sp>
      <xdr:nvSpPr>
        <xdr:cNvPr id="6" name="Text Box 1"/>
        <xdr:cNvSpPr/>
      </xdr:nvSpPr>
      <xdr:spPr>
        <a:xfrm>
          <a:off x="2877120" y="113256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H23&#12503;&#12525;&#21407;&#26412;/P19&#65374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297;&#65305;&#26032;&#20154;&#38520;&#19978;/H&#65297;&#65304;&#20840;&#33021;&#30331;&#26032;&#20154;&#30007;&#23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H23&#12503;&#12525;&#21407;&#26412;/&#9678;H&#65298;3&#26032;&#20154;&#22899;&#23376;(p23~2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H23&#12503;&#12525;&#21407;&#26412;/&#9678;H&#65298;3&#26032;&#20154;&#22899;&#23376;&#65288;P27&#65374;P2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８００"/>
      <sheetName val="共１５００"/>
      <sheetName val="共１００ｍＨ"/>
      <sheetName val="１年１００"/>
      <sheetName val="１年８００"/>
      <sheetName val="１年Ｒ"/>
      <sheetName val="共Ｒ"/>
      <sheetName val="幅・高"/>
      <sheetName val="１年幅・砲"/>
      <sheetName val="大会記録一覧"/>
      <sheetName val="県記録"/>
      <sheetName val="章典一覧"/>
      <sheetName val="原本"/>
    </sheetNames>
    <sheetDataSet>
      <sheetData sheetId="0">
        <row r="1">
          <cell r="A1" t="str">
            <v>第５２回全能登中学校新人陸上競技大会</v>
          </cell>
        </row>
        <row r="2">
          <cell r="A2" t="str">
            <v>女子選手リスト</v>
          </cell>
        </row>
        <row r="3">
          <cell r="A3" t="str">
            <v>ナンバー</v>
          </cell>
          <cell r="B3" t="str">
            <v>名　　前</v>
          </cell>
          <cell r="C3" t="str">
            <v>ふりがな</v>
          </cell>
          <cell r="D3" t="str">
            <v>学校名</v>
          </cell>
          <cell r="E3" t="str">
            <v>学年</v>
          </cell>
        </row>
        <row r="4">
          <cell r="A4">
            <v>1</v>
          </cell>
        </row>
        <row r="4">
          <cell r="D4" t="str">
            <v>朝　日</v>
          </cell>
        </row>
        <row r="5">
          <cell r="A5">
            <v>2</v>
          </cell>
        </row>
        <row r="5">
          <cell r="D5" t="str">
            <v>朝　日</v>
          </cell>
        </row>
        <row r="6">
          <cell r="A6">
            <v>3</v>
          </cell>
        </row>
        <row r="6">
          <cell r="D6" t="str">
            <v>朝　日</v>
          </cell>
        </row>
        <row r="7">
          <cell r="A7">
            <v>4</v>
          </cell>
        </row>
        <row r="7">
          <cell r="D7" t="str">
            <v>朝　日</v>
          </cell>
        </row>
        <row r="8">
          <cell r="A8">
            <v>5</v>
          </cell>
        </row>
        <row r="8">
          <cell r="D8" t="str">
            <v>朝　日</v>
          </cell>
        </row>
        <row r="9">
          <cell r="A9">
            <v>6</v>
          </cell>
        </row>
        <row r="9">
          <cell r="D9" t="str">
            <v>朝　日</v>
          </cell>
        </row>
        <row r="10">
          <cell r="A10">
            <v>7</v>
          </cell>
        </row>
        <row r="10">
          <cell r="D10" t="str">
            <v>朝　日</v>
          </cell>
        </row>
        <row r="11">
          <cell r="A11">
            <v>8</v>
          </cell>
        </row>
        <row r="11">
          <cell r="D11" t="str">
            <v>朝　日</v>
          </cell>
        </row>
        <row r="12">
          <cell r="A12">
            <v>9</v>
          </cell>
        </row>
        <row r="12">
          <cell r="D12" t="str">
            <v>朝　日</v>
          </cell>
        </row>
        <row r="13">
          <cell r="A13">
            <v>10</v>
          </cell>
        </row>
        <row r="13">
          <cell r="D13" t="str">
            <v>朝　日</v>
          </cell>
        </row>
        <row r="14">
          <cell r="A14">
            <v>11</v>
          </cell>
        </row>
        <row r="14">
          <cell r="D14" t="str">
            <v>朝　日</v>
          </cell>
        </row>
        <row r="15">
          <cell r="A15">
            <v>12</v>
          </cell>
          <cell r="B15" t="str">
            <v>寺口　萌音</v>
          </cell>
          <cell r="C15" t="str">
            <v>てらぐち　もね</v>
          </cell>
          <cell r="D15" t="str">
            <v>朝　日</v>
          </cell>
          <cell r="E15">
            <v>2</v>
          </cell>
        </row>
        <row r="16">
          <cell r="A16">
            <v>13</v>
          </cell>
          <cell r="B16" t="str">
            <v>白山さくら</v>
          </cell>
          <cell r="C16" t="str">
            <v>しらやま　さくら</v>
          </cell>
          <cell r="D16" t="str">
            <v>朝　日</v>
          </cell>
          <cell r="E16">
            <v>2</v>
          </cell>
        </row>
        <row r="17">
          <cell r="A17">
            <v>14</v>
          </cell>
          <cell r="B17" t="str">
            <v>鷹合　美佳</v>
          </cell>
          <cell r="C17" t="str">
            <v>たかごう　みか</v>
          </cell>
          <cell r="D17" t="str">
            <v>朝　日</v>
          </cell>
          <cell r="E17">
            <v>2</v>
          </cell>
        </row>
        <row r="18">
          <cell r="A18">
            <v>15</v>
          </cell>
          <cell r="B18" t="str">
            <v>堀下　明香</v>
          </cell>
          <cell r="C18" t="str">
            <v>ほりした　さやか</v>
          </cell>
          <cell r="D18" t="str">
            <v>朝　日</v>
          </cell>
          <cell r="E18">
            <v>2</v>
          </cell>
        </row>
        <row r="19">
          <cell r="A19">
            <v>16</v>
          </cell>
          <cell r="B19" t="str">
            <v>成松　亜実</v>
          </cell>
          <cell r="C19" t="str">
            <v>なりまつ　あみ</v>
          </cell>
          <cell r="D19" t="str">
            <v>朝　日</v>
          </cell>
          <cell r="E19">
            <v>2</v>
          </cell>
        </row>
        <row r="20">
          <cell r="A20">
            <v>17</v>
          </cell>
          <cell r="B20" t="str">
            <v>直　　桂果</v>
          </cell>
          <cell r="C20" t="str">
            <v>なお　けいか</v>
          </cell>
          <cell r="D20" t="str">
            <v>朝　日</v>
          </cell>
          <cell r="E20">
            <v>2</v>
          </cell>
        </row>
        <row r="21">
          <cell r="A21">
            <v>18</v>
          </cell>
          <cell r="B21" t="str">
            <v>中川　千里</v>
          </cell>
          <cell r="C21" t="str">
            <v>なかがわ　ちさと</v>
          </cell>
          <cell r="D21" t="str">
            <v>朝　日</v>
          </cell>
          <cell r="E21">
            <v>1</v>
          </cell>
        </row>
        <row r="22">
          <cell r="A22">
            <v>19</v>
          </cell>
        </row>
        <row r="22">
          <cell r="D22" t="str">
            <v>朝　日</v>
          </cell>
        </row>
        <row r="23">
          <cell r="A23">
            <v>20</v>
          </cell>
        </row>
        <row r="23">
          <cell r="D23" t="str">
            <v>朝　日</v>
          </cell>
        </row>
        <row r="24">
          <cell r="A24">
            <v>21</v>
          </cell>
        </row>
        <row r="24">
          <cell r="D24" t="str">
            <v>朝　日</v>
          </cell>
        </row>
        <row r="25">
          <cell r="A25">
            <v>22</v>
          </cell>
        </row>
        <row r="25">
          <cell r="D25" t="str">
            <v>朝　日</v>
          </cell>
        </row>
        <row r="26">
          <cell r="A26">
            <v>23</v>
          </cell>
        </row>
        <row r="26">
          <cell r="D26" t="str">
            <v>朝　日</v>
          </cell>
        </row>
        <row r="27">
          <cell r="A27">
            <v>24</v>
          </cell>
        </row>
        <row r="27">
          <cell r="D27" t="str">
            <v>朝　日</v>
          </cell>
        </row>
        <row r="28">
          <cell r="A28">
            <v>25</v>
          </cell>
        </row>
        <row r="28">
          <cell r="D28" t="str">
            <v>朝　日</v>
          </cell>
        </row>
        <row r="29">
          <cell r="A29">
            <v>26</v>
          </cell>
        </row>
        <row r="29">
          <cell r="D29" t="str">
            <v>朝　日</v>
          </cell>
        </row>
        <row r="30">
          <cell r="A30">
            <v>27</v>
          </cell>
        </row>
        <row r="30">
          <cell r="D30" t="str">
            <v>朝　日</v>
          </cell>
        </row>
        <row r="31">
          <cell r="A31">
            <v>28</v>
          </cell>
        </row>
        <row r="31">
          <cell r="D31" t="str">
            <v>朝　日</v>
          </cell>
        </row>
        <row r="32">
          <cell r="A32">
            <v>29</v>
          </cell>
        </row>
        <row r="32">
          <cell r="D32" t="str">
            <v>朝　日</v>
          </cell>
        </row>
        <row r="33">
          <cell r="A33">
            <v>30</v>
          </cell>
        </row>
        <row r="33">
          <cell r="D33" t="str">
            <v>朝　日</v>
          </cell>
        </row>
        <row r="34">
          <cell r="A34">
            <v>31</v>
          </cell>
        </row>
        <row r="34">
          <cell r="D34" t="str">
            <v>朝　日</v>
          </cell>
        </row>
        <row r="35">
          <cell r="A35">
            <v>32</v>
          </cell>
        </row>
        <row r="35">
          <cell r="D35" t="str">
            <v>朝　日</v>
          </cell>
        </row>
        <row r="36">
          <cell r="A36">
            <v>33</v>
          </cell>
        </row>
        <row r="36">
          <cell r="D36" t="str">
            <v>朝　日</v>
          </cell>
        </row>
        <row r="37">
          <cell r="A37">
            <v>34</v>
          </cell>
        </row>
        <row r="37">
          <cell r="D37" t="str">
            <v>朝　日</v>
          </cell>
        </row>
        <row r="38">
          <cell r="A38">
            <v>35</v>
          </cell>
        </row>
        <row r="38">
          <cell r="D38" t="str">
            <v>朝　日</v>
          </cell>
        </row>
        <row r="39">
          <cell r="A39">
            <v>36</v>
          </cell>
        </row>
        <row r="39">
          <cell r="D39" t="str">
            <v>朝　日</v>
          </cell>
        </row>
        <row r="40">
          <cell r="A40">
            <v>37</v>
          </cell>
        </row>
        <row r="40">
          <cell r="D40" t="str">
            <v>朝　日</v>
          </cell>
        </row>
        <row r="41">
          <cell r="A41">
            <v>38</v>
          </cell>
        </row>
        <row r="41">
          <cell r="D41" t="str">
            <v>朝　日</v>
          </cell>
        </row>
        <row r="42">
          <cell r="A42">
            <v>39</v>
          </cell>
        </row>
        <row r="42">
          <cell r="D42" t="str">
            <v>朝　日</v>
          </cell>
        </row>
        <row r="43">
          <cell r="A43">
            <v>40</v>
          </cell>
        </row>
        <row r="43">
          <cell r="D43" t="str">
            <v>朝　日</v>
          </cell>
        </row>
        <row r="44">
          <cell r="A44">
            <v>41</v>
          </cell>
        </row>
        <row r="44">
          <cell r="D44" t="str">
            <v>七尾東部</v>
          </cell>
        </row>
        <row r="45">
          <cell r="A45">
            <v>42</v>
          </cell>
        </row>
        <row r="45">
          <cell r="D45" t="str">
            <v>七尾東部</v>
          </cell>
        </row>
        <row r="46">
          <cell r="A46">
            <v>43</v>
          </cell>
        </row>
        <row r="46">
          <cell r="D46" t="str">
            <v>七尾東部</v>
          </cell>
        </row>
        <row r="47">
          <cell r="A47">
            <v>44</v>
          </cell>
        </row>
        <row r="47">
          <cell r="D47" t="str">
            <v>七尾東部</v>
          </cell>
        </row>
        <row r="48">
          <cell r="A48">
            <v>45</v>
          </cell>
        </row>
        <row r="48">
          <cell r="D48" t="str">
            <v>七尾東部</v>
          </cell>
        </row>
        <row r="49">
          <cell r="A49">
            <v>46</v>
          </cell>
        </row>
        <row r="49">
          <cell r="D49" t="str">
            <v>七尾東部</v>
          </cell>
        </row>
        <row r="50">
          <cell r="A50">
            <v>47</v>
          </cell>
        </row>
        <row r="50">
          <cell r="D50" t="str">
            <v>七尾東部</v>
          </cell>
        </row>
        <row r="51">
          <cell r="A51">
            <v>48</v>
          </cell>
        </row>
        <row r="51">
          <cell r="D51" t="str">
            <v>七尾東部</v>
          </cell>
        </row>
        <row r="52">
          <cell r="A52">
            <v>49</v>
          </cell>
        </row>
        <row r="52">
          <cell r="D52" t="str">
            <v>七尾東部</v>
          </cell>
        </row>
        <row r="53">
          <cell r="A53">
            <v>50</v>
          </cell>
        </row>
        <row r="53">
          <cell r="D53" t="str">
            <v>七尾東部</v>
          </cell>
        </row>
        <row r="54">
          <cell r="A54">
            <v>51</v>
          </cell>
        </row>
        <row r="54">
          <cell r="D54" t="str">
            <v>七尾東部</v>
          </cell>
        </row>
        <row r="55">
          <cell r="A55">
            <v>52</v>
          </cell>
        </row>
        <row r="55">
          <cell r="D55" t="str">
            <v>七尾東部</v>
          </cell>
        </row>
        <row r="56">
          <cell r="A56">
            <v>53</v>
          </cell>
        </row>
        <row r="56">
          <cell r="D56" t="str">
            <v>七尾東部</v>
          </cell>
        </row>
        <row r="57">
          <cell r="A57">
            <v>54</v>
          </cell>
        </row>
        <row r="57">
          <cell r="D57" t="str">
            <v>七尾東部</v>
          </cell>
        </row>
        <row r="58">
          <cell r="A58">
            <v>55</v>
          </cell>
        </row>
        <row r="58">
          <cell r="D58" t="str">
            <v>七尾東部</v>
          </cell>
        </row>
        <row r="59">
          <cell r="A59">
            <v>56</v>
          </cell>
        </row>
        <row r="59">
          <cell r="D59" t="str">
            <v>七尾東部</v>
          </cell>
        </row>
        <row r="60">
          <cell r="A60">
            <v>57</v>
          </cell>
        </row>
        <row r="60">
          <cell r="D60" t="str">
            <v>七尾東部</v>
          </cell>
        </row>
        <row r="61">
          <cell r="A61">
            <v>58</v>
          </cell>
        </row>
        <row r="61">
          <cell r="D61" t="str">
            <v>七尾東部</v>
          </cell>
        </row>
        <row r="62">
          <cell r="A62">
            <v>59</v>
          </cell>
        </row>
        <row r="62">
          <cell r="D62" t="str">
            <v>七尾東部</v>
          </cell>
        </row>
        <row r="63">
          <cell r="A63">
            <v>60</v>
          </cell>
        </row>
        <row r="63">
          <cell r="D63" t="str">
            <v>七尾東部</v>
          </cell>
        </row>
        <row r="64">
          <cell r="A64">
            <v>61</v>
          </cell>
        </row>
        <row r="64">
          <cell r="D64" t="str">
            <v>七尾東部</v>
          </cell>
        </row>
        <row r="65">
          <cell r="A65">
            <v>62</v>
          </cell>
        </row>
        <row r="65">
          <cell r="D65" t="str">
            <v>七尾東部</v>
          </cell>
        </row>
        <row r="66">
          <cell r="A66">
            <v>63</v>
          </cell>
          <cell r="B66" t="str">
            <v>濱辺　莉沙</v>
          </cell>
          <cell r="C66" t="str">
            <v>はまべ　りさ</v>
          </cell>
          <cell r="D66" t="str">
            <v>七尾東部</v>
          </cell>
          <cell r="E66">
            <v>2</v>
          </cell>
        </row>
        <row r="67">
          <cell r="A67">
            <v>64</v>
          </cell>
          <cell r="B67" t="str">
            <v>宮崎璃々花</v>
          </cell>
          <cell r="C67" t="str">
            <v>みやざき　りりか</v>
          </cell>
          <cell r="D67" t="str">
            <v>七尾東部</v>
          </cell>
          <cell r="E67">
            <v>2</v>
          </cell>
        </row>
        <row r="68">
          <cell r="A68">
            <v>65</v>
          </cell>
          <cell r="B68" t="str">
            <v>伊藤のどか</v>
          </cell>
          <cell r="C68" t="str">
            <v>いとう　のどか</v>
          </cell>
          <cell r="D68" t="str">
            <v>七尾東部</v>
          </cell>
          <cell r="E68">
            <v>2</v>
          </cell>
        </row>
        <row r="69">
          <cell r="A69">
            <v>66</v>
          </cell>
          <cell r="B69" t="str">
            <v>南　　玲海</v>
          </cell>
          <cell r="C69" t="str">
            <v>みなみ　れいみ</v>
          </cell>
          <cell r="D69" t="str">
            <v>七尾東部</v>
          </cell>
          <cell r="E69">
            <v>2</v>
          </cell>
        </row>
        <row r="70">
          <cell r="A70">
            <v>67</v>
          </cell>
          <cell r="B70" t="str">
            <v>杉本　真友</v>
          </cell>
          <cell r="C70" t="str">
            <v>すぎもと　まゆ</v>
          </cell>
          <cell r="D70" t="str">
            <v>七尾東部</v>
          </cell>
          <cell r="E70">
            <v>2</v>
          </cell>
        </row>
        <row r="71">
          <cell r="A71">
            <v>68</v>
          </cell>
          <cell r="B71" t="str">
            <v>道下真由香</v>
          </cell>
          <cell r="C71" t="str">
            <v>みちした　まゆか</v>
          </cell>
          <cell r="D71" t="str">
            <v>七尾東部</v>
          </cell>
          <cell r="E71">
            <v>2</v>
          </cell>
        </row>
        <row r="72">
          <cell r="A72">
            <v>69</v>
          </cell>
          <cell r="B72" t="str">
            <v>谷口　芽衣</v>
          </cell>
          <cell r="C72" t="str">
            <v>たにぐち　めい</v>
          </cell>
          <cell r="D72" t="str">
            <v>七尾東部</v>
          </cell>
          <cell r="E72">
            <v>2</v>
          </cell>
        </row>
        <row r="73">
          <cell r="A73">
            <v>70</v>
          </cell>
          <cell r="B73" t="str">
            <v>木村　梨琴</v>
          </cell>
          <cell r="C73" t="str">
            <v>きむら　りこ</v>
          </cell>
          <cell r="D73" t="str">
            <v>七尾東部</v>
          </cell>
          <cell r="E73">
            <v>2</v>
          </cell>
        </row>
        <row r="74">
          <cell r="A74">
            <v>71</v>
          </cell>
          <cell r="B74" t="str">
            <v>西野　　彩</v>
          </cell>
          <cell r="C74" t="str">
            <v>にしの　あや</v>
          </cell>
          <cell r="D74" t="str">
            <v>七尾東部</v>
          </cell>
          <cell r="E74">
            <v>1</v>
          </cell>
        </row>
        <row r="75">
          <cell r="A75">
            <v>72</v>
          </cell>
          <cell r="B75" t="str">
            <v>中山　琉花</v>
          </cell>
          <cell r="C75" t="str">
            <v>なかやま　るか</v>
          </cell>
          <cell r="D75" t="str">
            <v>七尾東部</v>
          </cell>
          <cell r="E75">
            <v>1</v>
          </cell>
        </row>
        <row r="76">
          <cell r="A76">
            <v>73</v>
          </cell>
          <cell r="B76" t="str">
            <v>中川　美紅</v>
          </cell>
          <cell r="C76" t="str">
            <v>なかがわ　みく</v>
          </cell>
          <cell r="D76" t="str">
            <v>七尾東部</v>
          </cell>
          <cell r="E76">
            <v>1</v>
          </cell>
        </row>
        <row r="77">
          <cell r="A77">
            <v>74</v>
          </cell>
          <cell r="B77" t="str">
            <v>和田　涼花</v>
          </cell>
          <cell r="C77" t="str">
            <v>わだ　すずか</v>
          </cell>
          <cell r="D77" t="str">
            <v>七尾東部</v>
          </cell>
          <cell r="E77">
            <v>1</v>
          </cell>
        </row>
        <row r="78">
          <cell r="A78">
            <v>75</v>
          </cell>
          <cell r="B78" t="str">
            <v>向　紗也香</v>
          </cell>
          <cell r="C78" t="str">
            <v>むかい　さやか</v>
          </cell>
          <cell r="D78" t="str">
            <v>七尾東部</v>
          </cell>
          <cell r="E78">
            <v>1</v>
          </cell>
        </row>
        <row r="79">
          <cell r="A79">
            <v>76</v>
          </cell>
          <cell r="B79" t="str">
            <v>坂井　結花</v>
          </cell>
          <cell r="C79" t="str">
            <v>さかい　ゆいか</v>
          </cell>
          <cell r="D79" t="str">
            <v>七尾東部</v>
          </cell>
          <cell r="E79">
            <v>1</v>
          </cell>
        </row>
        <row r="80">
          <cell r="A80">
            <v>77</v>
          </cell>
          <cell r="B80" t="str">
            <v>三浦　ひな</v>
          </cell>
          <cell r="C80" t="str">
            <v>みうら　ひな</v>
          </cell>
          <cell r="D80" t="str">
            <v>七尾東部</v>
          </cell>
          <cell r="E80">
            <v>1</v>
          </cell>
        </row>
        <row r="81">
          <cell r="A81">
            <v>78</v>
          </cell>
          <cell r="B81" t="str">
            <v>柳川　裕美</v>
          </cell>
          <cell r="C81" t="str">
            <v>やながわ　ゆうみ</v>
          </cell>
          <cell r="D81" t="str">
            <v>七尾東部</v>
          </cell>
          <cell r="E81">
            <v>1</v>
          </cell>
        </row>
        <row r="82">
          <cell r="A82">
            <v>79</v>
          </cell>
          <cell r="B82" t="str">
            <v>竹森　夢乃</v>
          </cell>
          <cell r="C82" t="str">
            <v>たけもり　ゆめの</v>
          </cell>
          <cell r="D82" t="str">
            <v>七尾東部</v>
          </cell>
          <cell r="E82">
            <v>1</v>
          </cell>
        </row>
        <row r="83">
          <cell r="A83">
            <v>80</v>
          </cell>
        </row>
        <row r="83">
          <cell r="D83" t="str">
            <v>七尾東部</v>
          </cell>
        </row>
        <row r="84">
          <cell r="A84">
            <v>81</v>
          </cell>
          <cell r="B84" t="str">
            <v>髙木　香織</v>
          </cell>
          <cell r="C84" t="str">
            <v>たかぎ　かおり</v>
          </cell>
          <cell r="D84" t="str">
            <v>御　祓</v>
          </cell>
          <cell r="E84">
            <v>2</v>
          </cell>
        </row>
        <row r="85">
          <cell r="A85">
            <v>82</v>
          </cell>
          <cell r="B85" t="str">
            <v>鳥毛いずみ</v>
          </cell>
          <cell r="C85" t="str">
            <v>とりげ　いずみ</v>
          </cell>
          <cell r="D85" t="str">
            <v>御　祓</v>
          </cell>
          <cell r="E85">
            <v>2</v>
          </cell>
        </row>
        <row r="86">
          <cell r="A86">
            <v>83</v>
          </cell>
          <cell r="B86" t="str">
            <v>天坂　伶香</v>
          </cell>
          <cell r="C86" t="str">
            <v>あまさか　れいか</v>
          </cell>
          <cell r="D86" t="str">
            <v>御　祓</v>
          </cell>
          <cell r="E86">
            <v>2</v>
          </cell>
        </row>
        <row r="87">
          <cell r="A87">
            <v>84</v>
          </cell>
          <cell r="B87" t="str">
            <v>石垣　美穂</v>
          </cell>
          <cell r="C87" t="str">
            <v>いしがき　みほ</v>
          </cell>
          <cell r="D87" t="str">
            <v>御　祓</v>
          </cell>
          <cell r="E87">
            <v>2</v>
          </cell>
        </row>
        <row r="88">
          <cell r="A88">
            <v>85</v>
          </cell>
          <cell r="B88" t="str">
            <v>奥村　眞子</v>
          </cell>
          <cell r="C88" t="str">
            <v>おくむら　まこ</v>
          </cell>
          <cell r="D88" t="str">
            <v>御　祓</v>
          </cell>
          <cell r="E88">
            <v>2</v>
          </cell>
        </row>
        <row r="89">
          <cell r="A89">
            <v>86</v>
          </cell>
          <cell r="B89" t="str">
            <v>岡崎　遥耶</v>
          </cell>
          <cell r="C89" t="str">
            <v>おかざき　はるか</v>
          </cell>
          <cell r="D89" t="str">
            <v>御　祓</v>
          </cell>
          <cell r="E89">
            <v>2</v>
          </cell>
        </row>
        <row r="90">
          <cell r="A90">
            <v>87</v>
          </cell>
          <cell r="B90" t="str">
            <v>近松　京香</v>
          </cell>
          <cell r="C90" t="str">
            <v>ちかまつ　きょうか</v>
          </cell>
          <cell r="D90" t="str">
            <v>御　祓</v>
          </cell>
          <cell r="E90">
            <v>1</v>
          </cell>
        </row>
        <row r="91">
          <cell r="A91">
            <v>88</v>
          </cell>
          <cell r="B91" t="str">
            <v>荒井　郁美</v>
          </cell>
          <cell r="C91" t="str">
            <v>あらい　いくみ</v>
          </cell>
          <cell r="D91" t="str">
            <v>御　祓</v>
          </cell>
          <cell r="E91">
            <v>1</v>
          </cell>
        </row>
        <row r="92">
          <cell r="A92">
            <v>89</v>
          </cell>
        </row>
        <row r="92">
          <cell r="D92" t="str">
            <v>御　祓</v>
          </cell>
        </row>
        <row r="93">
          <cell r="A93">
            <v>90</v>
          </cell>
          <cell r="B93" t="str">
            <v>永瀬　葉月</v>
          </cell>
          <cell r="C93" t="str">
            <v>ながせ　はづき</v>
          </cell>
          <cell r="D93" t="str">
            <v>御　祓</v>
          </cell>
          <cell r="E93">
            <v>1</v>
          </cell>
        </row>
        <row r="94">
          <cell r="A94">
            <v>91</v>
          </cell>
          <cell r="B94" t="str">
            <v>山本　茉依</v>
          </cell>
          <cell r="C94" t="str">
            <v>やまもと　まい</v>
          </cell>
          <cell r="D94" t="str">
            <v>御　祓</v>
          </cell>
          <cell r="E94">
            <v>1</v>
          </cell>
        </row>
        <row r="95">
          <cell r="A95">
            <v>92</v>
          </cell>
          <cell r="B95" t="str">
            <v>鵜島　　彩</v>
          </cell>
          <cell r="C95" t="str">
            <v>ういま　さや</v>
          </cell>
          <cell r="D95" t="str">
            <v>御　祓</v>
          </cell>
          <cell r="E95">
            <v>1</v>
          </cell>
        </row>
        <row r="96">
          <cell r="A96">
            <v>93</v>
          </cell>
          <cell r="B96" t="str">
            <v>藤岡　伶奈</v>
          </cell>
          <cell r="C96" t="str">
            <v>ふじおか　れいな</v>
          </cell>
          <cell r="D96" t="str">
            <v>御　祓</v>
          </cell>
          <cell r="E96">
            <v>1</v>
          </cell>
        </row>
        <row r="97">
          <cell r="A97">
            <v>94</v>
          </cell>
          <cell r="B97" t="str">
            <v>浦辺あすか</v>
          </cell>
          <cell r="C97" t="str">
            <v>うらべ　あすか</v>
          </cell>
          <cell r="D97" t="str">
            <v>御　祓</v>
          </cell>
          <cell r="E97">
            <v>1</v>
          </cell>
        </row>
        <row r="98">
          <cell r="A98">
            <v>95</v>
          </cell>
          <cell r="B98" t="str">
            <v>大森ちあき</v>
          </cell>
          <cell r="C98" t="str">
            <v>おおもり　ちあき</v>
          </cell>
          <cell r="D98" t="str">
            <v>御　祓</v>
          </cell>
          <cell r="E98">
            <v>2</v>
          </cell>
        </row>
        <row r="99">
          <cell r="A99">
            <v>96</v>
          </cell>
        </row>
        <row r="99">
          <cell r="D99" t="str">
            <v>御　祓</v>
          </cell>
        </row>
        <row r="100">
          <cell r="A100">
            <v>97</v>
          </cell>
          <cell r="B100" t="str">
            <v>川島　美月</v>
          </cell>
          <cell r="C100" t="str">
            <v>かわしま　みつき</v>
          </cell>
          <cell r="D100" t="str">
            <v>御　祓</v>
          </cell>
          <cell r="E100">
            <v>1</v>
          </cell>
        </row>
        <row r="101">
          <cell r="A101">
            <v>98</v>
          </cell>
          <cell r="B101" t="str">
            <v>屋下　奈由</v>
          </cell>
          <cell r="C101" t="str">
            <v>やした　なゆ</v>
          </cell>
          <cell r="D101" t="str">
            <v>御　祓</v>
          </cell>
          <cell r="E101">
            <v>1</v>
          </cell>
        </row>
        <row r="102">
          <cell r="A102">
            <v>99</v>
          </cell>
        </row>
        <row r="102">
          <cell r="D102" t="str">
            <v>御　祓</v>
          </cell>
        </row>
        <row r="103">
          <cell r="A103">
            <v>100</v>
          </cell>
        </row>
        <row r="103">
          <cell r="D103" t="str">
            <v>御　祓</v>
          </cell>
        </row>
        <row r="104">
          <cell r="A104">
            <v>101</v>
          </cell>
        </row>
        <row r="104">
          <cell r="D104" t="str">
            <v>御　祓</v>
          </cell>
        </row>
        <row r="105">
          <cell r="A105">
            <v>102</v>
          </cell>
        </row>
        <row r="105">
          <cell r="D105" t="str">
            <v>御　祓</v>
          </cell>
        </row>
        <row r="106">
          <cell r="A106">
            <v>103</v>
          </cell>
        </row>
        <row r="106">
          <cell r="D106" t="str">
            <v>御　祓</v>
          </cell>
        </row>
        <row r="107">
          <cell r="A107">
            <v>104</v>
          </cell>
        </row>
        <row r="107">
          <cell r="D107" t="str">
            <v>御　祓</v>
          </cell>
        </row>
        <row r="108">
          <cell r="A108">
            <v>105</v>
          </cell>
        </row>
        <row r="108">
          <cell r="D108" t="str">
            <v>御　祓</v>
          </cell>
        </row>
        <row r="109">
          <cell r="A109">
            <v>106</v>
          </cell>
        </row>
        <row r="109">
          <cell r="D109" t="str">
            <v>御　祓</v>
          </cell>
        </row>
        <row r="110">
          <cell r="A110">
            <v>107</v>
          </cell>
        </row>
        <row r="110">
          <cell r="D110" t="str">
            <v>御　祓</v>
          </cell>
        </row>
        <row r="111">
          <cell r="A111">
            <v>108</v>
          </cell>
        </row>
        <row r="111">
          <cell r="D111" t="str">
            <v>御　祓</v>
          </cell>
        </row>
        <row r="112">
          <cell r="A112">
            <v>109</v>
          </cell>
        </row>
        <row r="112">
          <cell r="D112" t="str">
            <v>御　祓</v>
          </cell>
        </row>
        <row r="113">
          <cell r="A113">
            <v>110</v>
          </cell>
        </row>
        <row r="113">
          <cell r="D113" t="str">
            <v>御　祓</v>
          </cell>
        </row>
        <row r="114">
          <cell r="A114">
            <v>111</v>
          </cell>
        </row>
        <row r="114">
          <cell r="D114" t="str">
            <v>御　祓</v>
          </cell>
        </row>
        <row r="115">
          <cell r="A115">
            <v>112</v>
          </cell>
        </row>
        <row r="115">
          <cell r="D115" t="str">
            <v>御　祓</v>
          </cell>
        </row>
        <row r="116">
          <cell r="A116">
            <v>113</v>
          </cell>
        </row>
        <row r="116">
          <cell r="D116" t="str">
            <v>御　祓</v>
          </cell>
        </row>
        <row r="117">
          <cell r="A117">
            <v>114</v>
          </cell>
        </row>
        <row r="117">
          <cell r="D117" t="str">
            <v>御　祓</v>
          </cell>
        </row>
        <row r="118">
          <cell r="A118">
            <v>115</v>
          </cell>
        </row>
        <row r="118">
          <cell r="D118" t="str">
            <v>御　祓</v>
          </cell>
        </row>
        <row r="119">
          <cell r="A119">
            <v>116</v>
          </cell>
        </row>
        <row r="119">
          <cell r="D119" t="str">
            <v>御　祓</v>
          </cell>
        </row>
        <row r="120">
          <cell r="A120">
            <v>117</v>
          </cell>
        </row>
        <row r="120">
          <cell r="D120" t="str">
            <v>御　祓</v>
          </cell>
        </row>
        <row r="121">
          <cell r="A121">
            <v>118</v>
          </cell>
        </row>
        <row r="121">
          <cell r="D121" t="str">
            <v>御　祓</v>
          </cell>
        </row>
        <row r="122">
          <cell r="A122">
            <v>119</v>
          </cell>
        </row>
        <row r="122">
          <cell r="D122" t="str">
            <v>御　祓</v>
          </cell>
        </row>
        <row r="123">
          <cell r="A123">
            <v>120</v>
          </cell>
        </row>
        <row r="123">
          <cell r="D123" t="str">
            <v>御　祓</v>
          </cell>
        </row>
        <row r="124">
          <cell r="A124">
            <v>121</v>
          </cell>
          <cell r="B124" t="str">
            <v>竹中　千里</v>
          </cell>
          <cell r="C124" t="str">
            <v>たけなか　ちさと</v>
          </cell>
          <cell r="D124" t="str">
            <v>香　島</v>
          </cell>
          <cell r="E124">
            <v>2</v>
          </cell>
        </row>
        <row r="125">
          <cell r="A125">
            <v>122</v>
          </cell>
          <cell r="B125" t="str">
            <v>達　　瑞歩</v>
          </cell>
          <cell r="C125" t="str">
            <v>たつ　みずほ</v>
          </cell>
          <cell r="D125" t="str">
            <v>香　島</v>
          </cell>
          <cell r="E125">
            <v>2</v>
          </cell>
        </row>
        <row r="126">
          <cell r="A126">
            <v>123</v>
          </cell>
          <cell r="B126" t="str">
            <v>大根麻由佳</v>
          </cell>
          <cell r="C126" t="str">
            <v>おおね　まゆか</v>
          </cell>
          <cell r="D126" t="str">
            <v>香　島</v>
          </cell>
          <cell r="E126">
            <v>2</v>
          </cell>
        </row>
        <row r="127">
          <cell r="A127">
            <v>124</v>
          </cell>
          <cell r="B127" t="str">
            <v>島﨑　　楓</v>
          </cell>
          <cell r="C127" t="str">
            <v>しまざき　かえで</v>
          </cell>
          <cell r="D127" t="str">
            <v>香　島</v>
          </cell>
          <cell r="E127">
            <v>2</v>
          </cell>
        </row>
        <row r="128">
          <cell r="A128">
            <v>125</v>
          </cell>
          <cell r="B128" t="str">
            <v>竹田　千夏</v>
          </cell>
          <cell r="C128" t="str">
            <v>たけだ　ちなつ</v>
          </cell>
          <cell r="D128" t="str">
            <v>香　島</v>
          </cell>
          <cell r="E128">
            <v>2</v>
          </cell>
        </row>
        <row r="129">
          <cell r="A129">
            <v>126</v>
          </cell>
        </row>
        <row r="129">
          <cell r="D129" t="str">
            <v>香　島</v>
          </cell>
        </row>
        <row r="130">
          <cell r="A130">
            <v>127</v>
          </cell>
        </row>
        <row r="130">
          <cell r="D130" t="str">
            <v>香　島</v>
          </cell>
        </row>
        <row r="131">
          <cell r="A131">
            <v>128</v>
          </cell>
          <cell r="B131" t="str">
            <v>大森　由奈</v>
          </cell>
          <cell r="C131" t="str">
            <v>おおもり　ゆな</v>
          </cell>
          <cell r="D131" t="str">
            <v>香　島</v>
          </cell>
          <cell r="E131">
            <v>2</v>
          </cell>
        </row>
        <row r="132">
          <cell r="A132">
            <v>129</v>
          </cell>
          <cell r="B132" t="str">
            <v>中西　美羽</v>
          </cell>
          <cell r="C132" t="str">
            <v>なかにし　みう</v>
          </cell>
          <cell r="D132" t="str">
            <v>香　島</v>
          </cell>
          <cell r="E132">
            <v>2</v>
          </cell>
        </row>
        <row r="133">
          <cell r="A133">
            <v>130</v>
          </cell>
          <cell r="B133" t="str">
            <v>松田真由子</v>
          </cell>
          <cell r="C133" t="str">
            <v>まつだ　まゆこ</v>
          </cell>
          <cell r="D133" t="str">
            <v>香　島</v>
          </cell>
          <cell r="E133">
            <v>1</v>
          </cell>
        </row>
        <row r="134">
          <cell r="A134">
            <v>131</v>
          </cell>
          <cell r="B134" t="str">
            <v>竹内麻佑子</v>
          </cell>
          <cell r="C134" t="str">
            <v>たけうち　まゆこ</v>
          </cell>
          <cell r="D134" t="str">
            <v>香　島</v>
          </cell>
          <cell r="E134">
            <v>1</v>
          </cell>
        </row>
        <row r="135">
          <cell r="A135">
            <v>132</v>
          </cell>
        </row>
        <row r="135">
          <cell r="D135" t="str">
            <v>香　島</v>
          </cell>
        </row>
        <row r="136">
          <cell r="A136">
            <v>133</v>
          </cell>
        </row>
        <row r="136">
          <cell r="D136" t="str">
            <v>香　島</v>
          </cell>
        </row>
        <row r="137">
          <cell r="A137">
            <v>134</v>
          </cell>
        </row>
        <row r="137">
          <cell r="D137" t="str">
            <v>香　島</v>
          </cell>
        </row>
        <row r="138">
          <cell r="A138">
            <v>135</v>
          </cell>
        </row>
        <row r="138">
          <cell r="D138" t="str">
            <v>香　島</v>
          </cell>
        </row>
        <row r="139">
          <cell r="A139">
            <v>136</v>
          </cell>
        </row>
        <row r="139">
          <cell r="D139" t="str">
            <v>香　島</v>
          </cell>
        </row>
        <row r="140">
          <cell r="A140">
            <v>137</v>
          </cell>
        </row>
        <row r="140">
          <cell r="D140" t="str">
            <v>香　島</v>
          </cell>
        </row>
        <row r="141">
          <cell r="A141">
            <v>138</v>
          </cell>
        </row>
        <row r="141">
          <cell r="D141" t="str">
            <v>香　島</v>
          </cell>
        </row>
        <row r="142">
          <cell r="A142">
            <v>139</v>
          </cell>
        </row>
        <row r="142">
          <cell r="D142" t="str">
            <v>香　島</v>
          </cell>
        </row>
        <row r="143">
          <cell r="A143">
            <v>140</v>
          </cell>
        </row>
        <row r="143">
          <cell r="D143" t="str">
            <v>香　島</v>
          </cell>
        </row>
        <row r="144">
          <cell r="A144">
            <v>141</v>
          </cell>
        </row>
        <row r="144">
          <cell r="D144" t="str">
            <v>香　島</v>
          </cell>
        </row>
        <row r="145">
          <cell r="A145">
            <v>142</v>
          </cell>
        </row>
        <row r="145">
          <cell r="D145" t="str">
            <v>香　島</v>
          </cell>
        </row>
        <row r="146">
          <cell r="A146">
            <v>143</v>
          </cell>
        </row>
        <row r="146">
          <cell r="D146" t="str">
            <v>香　島</v>
          </cell>
        </row>
        <row r="147">
          <cell r="A147">
            <v>144</v>
          </cell>
        </row>
        <row r="147">
          <cell r="D147" t="str">
            <v>香　島</v>
          </cell>
        </row>
        <row r="148">
          <cell r="A148">
            <v>145</v>
          </cell>
        </row>
        <row r="148">
          <cell r="D148" t="str">
            <v>香　島</v>
          </cell>
        </row>
        <row r="149">
          <cell r="A149">
            <v>146</v>
          </cell>
        </row>
        <row r="149">
          <cell r="D149" t="str">
            <v>香　島</v>
          </cell>
        </row>
        <row r="150">
          <cell r="A150">
            <v>147</v>
          </cell>
        </row>
        <row r="150">
          <cell r="D150" t="str">
            <v>香　島</v>
          </cell>
        </row>
        <row r="151">
          <cell r="A151">
            <v>148</v>
          </cell>
        </row>
        <row r="151">
          <cell r="D151" t="str">
            <v>香　島</v>
          </cell>
        </row>
        <row r="152">
          <cell r="A152">
            <v>149</v>
          </cell>
        </row>
        <row r="152">
          <cell r="D152" t="str">
            <v>香　島</v>
          </cell>
        </row>
        <row r="153">
          <cell r="A153">
            <v>150</v>
          </cell>
        </row>
        <row r="153">
          <cell r="D153" t="str">
            <v>香　島</v>
          </cell>
        </row>
        <row r="154">
          <cell r="A154">
            <v>151</v>
          </cell>
        </row>
        <row r="154">
          <cell r="D154" t="str">
            <v>香　島</v>
          </cell>
        </row>
        <row r="155">
          <cell r="A155">
            <v>152</v>
          </cell>
        </row>
        <row r="155">
          <cell r="D155" t="str">
            <v>香　島</v>
          </cell>
        </row>
        <row r="156">
          <cell r="A156">
            <v>153</v>
          </cell>
        </row>
        <row r="156">
          <cell r="D156" t="str">
            <v>香　島</v>
          </cell>
        </row>
        <row r="157">
          <cell r="A157">
            <v>154</v>
          </cell>
        </row>
        <row r="157">
          <cell r="D157" t="str">
            <v>香　島</v>
          </cell>
        </row>
        <row r="158">
          <cell r="A158">
            <v>155</v>
          </cell>
        </row>
        <row r="158">
          <cell r="D158" t="str">
            <v>香　島</v>
          </cell>
        </row>
        <row r="159">
          <cell r="A159">
            <v>156</v>
          </cell>
        </row>
        <row r="159">
          <cell r="D159" t="str">
            <v>香　島</v>
          </cell>
        </row>
        <row r="160">
          <cell r="A160">
            <v>157</v>
          </cell>
        </row>
        <row r="160">
          <cell r="D160" t="str">
            <v>香　島</v>
          </cell>
        </row>
        <row r="161">
          <cell r="A161">
            <v>158</v>
          </cell>
        </row>
        <row r="161">
          <cell r="D161" t="str">
            <v>香　島</v>
          </cell>
        </row>
        <row r="162">
          <cell r="A162">
            <v>159</v>
          </cell>
        </row>
        <row r="162">
          <cell r="D162" t="str">
            <v>香　島</v>
          </cell>
        </row>
        <row r="163">
          <cell r="A163">
            <v>160</v>
          </cell>
        </row>
        <row r="163">
          <cell r="D163" t="str">
            <v>香　島</v>
          </cell>
        </row>
        <row r="164">
          <cell r="A164">
            <v>161</v>
          </cell>
        </row>
        <row r="164">
          <cell r="D164" t="str">
            <v>涛　南</v>
          </cell>
        </row>
        <row r="165">
          <cell r="A165">
            <v>162</v>
          </cell>
        </row>
        <row r="165">
          <cell r="D165" t="str">
            <v>涛　南</v>
          </cell>
        </row>
        <row r="166">
          <cell r="A166">
            <v>163</v>
          </cell>
        </row>
        <row r="166">
          <cell r="D166" t="str">
            <v>涛　南</v>
          </cell>
        </row>
        <row r="167">
          <cell r="A167">
            <v>164</v>
          </cell>
        </row>
        <row r="167">
          <cell r="D167" t="str">
            <v>涛　南</v>
          </cell>
        </row>
        <row r="168">
          <cell r="A168">
            <v>165</v>
          </cell>
        </row>
        <row r="168">
          <cell r="D168" t="str">
            <v>涛　南</v>
          </cell>
        </row>
        <row r="169">
          <cell r="A169">
            <v>166</v>
          </cell>
        </row>
        <row r="169">
          <cell r="D169" t="str">
            <v>涛　南</v>
          </cell>
        </row>
        <row r="170">
          <cell r="A170">
            <v>167</v>
          </cell>
        </row>
        <row r="170">
          <cell r="D170" t="str">
            <v>涛　南</v>
          </cell>
        </row>
        <row r="171">
          <cell r="A171">
            <v>168</v>
          </cell>
        </row>
        <row r="171">
          <cell r="D171" t="str">
            <v>涛　南</v>
          </cell>
        </row>
        <row r="172">
          <cell r="A172">
            <v>169</v>
          </cell>
        </row>
        <row r="172">
          <cell r="D172" t="str">
            <v>涛　南</v>
          </cell>
        </row>
        <row r="173">
          <cell r="A173">
            <v>170</v>
          </cell>
        </row>
        <row r="173">
          <cell r="D173" t="str">
            <v>涛　南</v>
          </cell>
        </row>
        <row r="174">
          <cell r="A174">
            <v>171</v>
          </cell>
        </row>
        <row r="174">
          <cell r="D174" t="str">
            <v>涛　南</v>
          </cell>
        </row>
        <row r="175">
          <cell r="A175">
            <v>172</v>
          </cell>
        </row>
        <row r="175">
          <cell r="D175" t="str">
            <v>涛　南</v>
          </cell>
        </row>
        <row r="176">
          <cell r="A176">
            <v>173</v>
          </cell>
        </row>
        <row r="176">
          <cell r="D176" t="str">
            <v>涛　南</v>
          </cell>
        </row>
        <row r="177">
          <cell r="A177">
            <v>174</v>
          </cell>
        </row>
        <row r="177">
          <cell r="D177" t="str">
            <v>涛　南</v>
          </cell>
        </row>
        <row r="178">
          <cell r="A178">
            <v>175</v>
          </cell>
        </row>
        <row r="178">
          <cell r="D178" t="str">
            <v>涛　南</v>
          </cell>
        </row>
        <row r="179">
          <cell r="A179">
            <v>176</v>
          </cell>
        </row>
        <row r="179">
          <cell r="D179" t="str">
            <v>涛　南</v>
          </cell>
        </row>
        <row r="180">
          <cell r="A180">
            <v>177</v>
          </cell>
        </row>
        <row r="180">
          <cell r="D180" t="str">
            <v>涛　南</v>
          </cell>
        </row>
        <row r="181">
          <cell r="A181">
            <v>178</v>
          </cell>
        </row>
        <row r="181">
          <cell r="D181" t="str">
            <v>涛　南</v>
          </cell>
        </row>
        <row r="182">
          <cell r="A182">
            <v>179</v>
          </cell>
        </row>
        <row r="182">
          <cell r="D182" t="str">
            <v>涛　南</v>
          </cell>
        </row>
        <row r="183">
          <cell r="A183">
            <v>180</v>
          </cell>
        </row>
        <row r="183">
          <cell r="D183" t="str">
            <v>涛　南</v>
          </cell>
        </row>
        <row r="184">
          <cell r="A184">
            <v>181</v>
          </cell>
        </row>
        <row r="184">
          <cell r="D184" t="str">
            <v>涛　南</v>
          </cell>
        </row>
        <row r="185">
          <cell r="A185">
            <v>182</v>
          </cell>
        </row>
        <row r="185">
          <cell r="D185" t="str">
            <v>涛　南</v>
          </cell>
        </row>
        <row r="186">
          <cell r="A186">
            <v>183</v>
          </cell>
        </row>
        <row r="186">
          <cell r="D186" t="str">
            <v>涛　南</v>
          </cell>
        </row>
        <row r="187">
          <cell r="A187">
            <v>184</v>
          </cell>
        </row>
        <row r="187">
          <cell r="D187" t="str">
            <v>涛　南</v>
          </cell>
        </row>
        <row r="188">
          <cell r="A188">
            <v>185</v>
          </cell>
        </row>
        <row r="188">
          <cell r="D188" t="str">
            <v>涛　南</v>
          </cell>
        </row>
        <row r="189">
          <cell r="A189">
            <v>186</v>
          </cell>
        </row>
        <row r="189">
          <cell r="D189" t="str">
            <v>涛　南</v>
          </cell>
        </row>
        <row r="190">
          <cell r="A190">
            <v>187</v>
          </cell>
        </row>
        <row r="190">
          <cell r="D190" t="str">
            <v>涛　南</v>
          </cell>
        </row>
        <row r="191">
          <cell r="A191">
            <v>188</v>
          </cell>
        </row>
        <row r="191">
          <cell r="D191" t="str">
            <v>涛　南</v>
          </cell>
        </row>
        <row r="192">
          <cell r="A192">
            <v>189</v>
          </cell>
        </row>
        <row r="192">
          <cell r="D192" t="str">
            <v>涛　南</v>
          </cell>
        </row>
        <row r="193">
          <cell r="A193">
            <v>190</v>
          </cell>
        </row>
        <row r="193">
          <cell r="D193" t="str">
            <v>涛　南</v>
          </cell>
        </row>
        <row r="194">
          <cell r="A194">
            <v>191</v>
          </cell>
        </row>
        <row r="194">
          <cell r="D194" t="str">
            <v>涛　南</v>
          </cell>
        </row>
        <row r="195">
          <cell r="A195">
            <v>192</v>
          </cell>
        </row>
        <row r="195">
          <cell r="D195" t="str">
            <v>涛　南</v>
          </cell>
        </row>
        <row r="196">
          <cell r="A196">
            <v>193</v>
          </cell>
        </row>
        <row r="196">
          <cell r="D196" t="str">
            <v>涛　南</v>
          </cell>
        </row>
        <row r="197">
          <cell r="A197">
            <v>194</v>
          </cell>
        </row>
        <row r="197">
          <cell r="D197" t="str">
            <v>涛　南</v>
          </cell>
        </row>
        <row r="198">
          <cell r="A198">
            <v>195</v>
          </cell>
        </row>
        <row r="198">
          <cell r="D198" t="str">
            <v>涛　南</v>
          </cell>
        </row>
        <row r="199">
          <cell r="A199">
            <v>196</v>
          </cell>
        </row>
        <row r="199">
          <cell r="D199" t="str">
            <v>涛　南</v>
          </cell>
        </row>
        <row r="200">
          <cell r="A200">
            <v>197</v>
          </cell>
        </row>
        <row r="200">
          <cell r="D200" t="str">
            <v>涛　南</v>
          </cell>
        </row>
        <row r="201">
          <cell r="A201">
            <v>198</v>
          </cell>
        </row>
        <row r="201">
          <cell r="D201" t="str">
            <v>涛　南</v>
          </cell>
        </row>
        <row r="202">
          <cell r="A202">
            <v>199</v>
          </cell>
        </row>
        <row r="202">
          <cell r="D202" t="str">
            <v>涛　南</v>
          </cell>
        </row>
        <row r="203">
          <cell r="A203">
            <v>200</v>
          </cell>
        </row>
        <row r="203">
          <cell r="D203" t="str">
            <v>涛　南</v>
          </cell>
        </row>
        <row r="204">
          <cell r="A204">
            <v>201</v>
          </cell>
        </row>
        <row r="204">
          <cell r="D204" t="str">
            <v>北　嶺</v>
          </cell>
        </row>
        <row r="205">
          <cell r="A205">
            <v>202</v>
          </cell>
        </row>
        <row r="205">
          <cell r="D205" t="str">
            <v>北　嶺</v>
          </cell>
        </row>
        <row r="206">
          <cell r="A206">
            <v>203</v>
          </cell>
        </row>
        <row r="206">
          <cell r="D206" t="str">
            <v>北　嶺</v>
          </cell>
        </row>
        <row r="207">
          <cell r="A207">
            <v>204</v>
          </cell>
        </row>
        <row r="207">
          <cell r="D207" t="str">
            <v>北　嶺</v>
          </cell>
        </row>
        <row r="208">
          <cell r="A208">
            <v>205</v>
          </cell>
        </row>
        <row r="208">
          <cell r="D208" t="str">
            <v>北　嶺</v>
          </cell>
        </row>
        <row r="209">
          <cell r="A209">
            <v>206</v>
          </cell>
        </row>
        <row r="209">
          <cell r="D209" t="str">
            <v>北　嶺</v>
          </cell>
        </row>
        <row r="210">
          <cell r="A210">
            <v>207</v>
          </cell>
        </row>
        <row r="210">
          <cell r="D210" t="str">
            <v>北　嶺</v>
          </cell>
        </row>
        <row r="211">
          <cell r="A211">
            <v>208</v>
          </cell>
        </row>
        <row r="211">
          <cell r="D211" t="str">
            <v>北　嶺</v>
          </cell>
        </row>
        <row r="212">
          <cell r="A212">
            <v>209</v>
          </cell>
        </row>
        <row r="212">
          <cell r="D212" t="str">
            <v>北　嶺</v>
          </cell>
        </row>
        <row r="213">
          <cell r="A213">
            <v>210</v>
          </cell>
        </row>
        <row r="213">
          <cell r="D213" t="str">
            <v>北　嶺</v>
          </cell>
        </row>
        <row r="214">
          <cell r="A214">
            <v>211</v>
          </cell>
        </row>
        <row r="214">
          <cell r="D214" t="str">
            <v>北　嶺</v>
          </cell>
        </row>
        <row r="215">
          <cell r="A215">
            <v>212</v>
          </cell>
        </row>
        <row r="215">
          <cell r="D215" t="str">
            <v>北　嶺</v>
          </cell>
        </row>
        <row r="216">
          <cell r="A216">
            <v>213</v>
          </cell>
        </row>
        <row r="216">
          <cell r="D216" t="str">
            <v>北　嶺</v>
          </cell>
        </row>
        <row r="217">
          <cell r="A217">
            <v>214</v>
          </cell>
        </row>
        <row r="217">
          <cell r="D217" t="str">
            <v>北　嶺</v>
          </cell>
        </row>
        <row r="218">
          <cell r="A218">
            <v>215</v>
          </cell>
        </row>
        <row r="218">
          <cell r="D218" t="str">
            <v>北　嶺</v>
          </cell>
        </row>
        <row r="219">
          <cell r="A219">
            <v>216</v>
          </cell>
        </row>
        <row r="219">
          <cell r="D219" t="str">
            <v>北　嶺</v>
          </cell>
        </row>
        <row r="220">
          <cell r="A220">
            <v>217</v>
          </cell>
        </row>
        <row r="220">
          <cell r="D220" t="str">
            <v>北　嶺</v>
          </cell>
        </row>
        <row r="221">
          <cell r="A221">
            <v>218</v>
          </cell>
        </row>
        <row r="221">
          <cell r="D221" t="str">
            <v>北　嶺</v>
          </cell>
        </row>
        <row r="222">
          <cell r="A222">
            <v>219</v>
          </cell>
        </row>
        <row r="222">
          <cell r="D222" t="str">
            <v>北　嶺</v>
          </cell>
        </row>
        <row r="223">
          <cell r="A223">
            <v>220</v>
          </cell>
        </row>
        <row r="223">
          <cell r="D223" t="str">
            <v>北　嶺</v>
          </cell>
        </row>
        <row r="224">
          <cell r="A224">
            <v>221</v>
          </cell>
        </row>
        <row r="224">
          <cell r="D224" t="str">
            <v>北　嶺</v>
          </cell>
        </row>
        <row r="225">
          <cell r="A225">
            <v>222</v>
          </cell>
        </row>
        <row r="225">
          <cell r="D225" t="str">
            <v>北　嶺</v>
          </cell>
        </row>
        <row r="226">
          <cell r="A226">
            <v>223</v>
          </cell>
        </row>
        <row r="226">
          <cell r="D226" t="str">
            <v>北　嶺</v>
          </cell>
        </row>
        <row r="227">
          <cell r="A227">
            <v>224</v>
          </cell>
        </row>
        <row r="227">
          <cell r="D227" t="str">
            <v>北　嶺</v>
          </cell>
        </row>
        <row r="228">
          <cell r="A228">
            <v>225</v>
          </cell>
        </row>
        <row r="228">
          <cell r="D228" t="str">
            <v>北　嶺</v>
          </cell>
        </row>
        <row r="229">
          <cell r="A229">
            <v>226</v>
          </cell>
        </row>
        <row r="229">
          <cell r="D229" t="str">
            <v>北　嶺</v>
          </cell>
        </row>
        <row r="230">
          <cell r="A230">
            <v>227</v>
          </cell>
        </row>
        <row r="230">
          <cell r="D230" t="str">
            <v>北　嶺</v>
          </cell>
        </row>
        <row r="231">
          <cell r="A231">
            <v>228</v>
          </cell>
        </row>
        <row r="231">
          <cell r="D231" t="str">
            <v>北　嶺</v>
          </cell>
        </row>
        <row r="232">
          <cell r="A232">
            <v>229</v>
          </cell>
        </row>
        <row r="232">
          <cell r="D232" t="str">
            <v>北　嶺</v>
          </cell>
        </row>
        <row r="233">
          <cell r="A233">
            <v>230</v>
          </cell>
        </row>
        <row r="233">
          <cell r="D233" t="str">
            <v>北　嶺</v>
          </cell>
        </row>
        <row r="234">
          <cell r="A234">
            <v>231</v>
          </cell>
        </row>
        <row r="234">
          <cell r="D234" t="str">
            <v>北　嶺</v>
          </cell>
        </row>
        <row r="235">
          <cell r="A235">
            <v>232</v>
          </cell>
        </row>
        <row r="235">
          <cell r="D235" t="str">
            <v>北　嶺</v>
          </cell>
        </row>
        <row r="236">
          <cell r="A236">
            <v>233</v>
          </cell>
        </row>
        <row r="236">
          <cell r="D236" t="str">
            <v>北　嶺</v>
          </cell>
        </row>
        <row r="237">
          <cell r="A237">
            <v>234</v>
          </cell>
        </row>
        <row r="237">
          <cell r="D237" t="str">
            <v>北　嶺</v>
          </cell>
        </row>
        <row r="238">
          <cell r="A238">
            <v>235</v>
          </cell>
        </row>
        <row r="238">
          <cell r="D238" t="str">
            <v>北　嶺</v>
          </cell>
        </row>
        <row r="239">
          <cell r="A239">
            <v>236</v>
          </cell>
        </row>
        <row r="239">
          <cell r="D239" t="str">
            <v>北　嶺</v>
          </cell>
        </row>
        <row r="240">
          <cell r="A240">
            <v>237</v>
          </cell>
        </row>
        <row r="240">
          <cell r="D240" t="str">
            <v>北　嶺</v>
          </cell>
        </row>
        <row r="241">
          <cell r="A241">
            <v>238</v>
          </cell>
        </row>
        <row r="241">
          <cell r="D241" t="str">
            <v>北　嶺</v>
          </cell>
        </row>
        <row r="242">
          <cell r="A242">
            <v>239</v>
          </cell>
        </row>
        <row r="242">
          <cell r="D242" t="str">
            <v>北　嶺</v>
          </cell>
        </row>
        <row r="243">
          <cell r="A243">
            <v>240</v>
          </cell>
        </row>
        <row r="243">
          <cell r="D243" t="str">
            <v>北　嶺</v>
          </cell>
        </row>
        <row r="244">
          <cell r="A244">
            <v>241</v>
          </cell>
        </row>
        <row r="244">
          <cell r="D244" t="str">
            <v>鹿　島</v>
          </cell>
        </row>
        <row r="245">
          <cell r="A245">
            <v>242</v>
          </cell>
        </row>
        <row r="245">
          <cell r="D245" t="str">
            <v>鹿　島</v>
          </cell>
        </row>
        <row r="246">
          <cell r="A246">
            <v>243</v>
          </cell>
        </row>
        <row r="246">
          <cell r="D246" t="str">
            <v>鹿　島</v>
          </cell>
        </row>
        <row r="247">
          <cell r="A247">
            <v>244</v>
          </cell>
        </row>
        <row r="247">
          <cell r="D247" t="str">
            <v>鹿　島</v>
          </cell>
        </row>
        <row r="248">
          <cell r="A248">
            <v>245</v>
          </cell>
        </row>
        <row r="248">
          <cell r="D248" t="str">
            <v>鹿　島</v>
          </cell>
        </row>
        <row r="249">
          <cell r="A249">
            <v>246</v>
          </cell>
        </row>
        <row r="249">
          <cell r="D249" t="str">
            <v>鹿　島</v>
          </cell>
        </row>
        <row r="250">
          <cell r="A250">
            <v>247</v>
          </cell>
        </row>
        <row r="250">
          <cell r="D250" t="str">
            <v>鹿　島</v>
          </cell>
        </row>
        <row r="251">
          <cell r="A251">
            <v>248</v>
          </cell>
          <cell r="B251" t="str">
            <v>大屋　彩弥</v>
          </cell>
          <cell r="C251" t="str">
            <v>オオヤ　サヤ</v>
          </cell>
          <cell r="D251" t="str">
            <v>鹿　島</v>
          </cell>
          <cell r="E251">
            <v>1</v>
          </cell>
        </row>
        <row r="252">
          <cell r="A252">
            <v>249</v>
          </cell>
          <cell r="B252" t="str">
            <v>加賀智恵美</v>
          </cell>
          <cell r="C252" t="str">
            <v>カガ　チエミ</v>
          </cell>
          <cell r="D252" t="str">
            <v>鹿　島</v>
          </cell>
          <cell r="E252">
            <v>1</v>
          </cell>
        </row>
        <row r="253">
          <cell r="A253">
            <v>250</v>
          </cell>
        </row>
        <row r="253">
          <cell r="D253" t="str">
            <v>鹿　島</v>
          </cell>
        </row>
        <row r="254">
          <cell r="A254">
            <v>251</v>
          </cell>
        </row>
        <row r="254">
          <cell r="D254" t="str">
            <v>鹿　島</v>
          </cell>
        </row>
        <row r="255">
          <cell r="A255">
            <v>252</v>
          </cell>
        </row>
        <row r="255">
          <cell r="D255" t="str">
            <v>鹿　島</v>
          </cell>
        </row>
        <row r="256">
          <cell r="A256">
            <v>253</v>
          </cell>
        </row>
        <row r="256">
          <cell r="D256" t="str">
            <v>鹿　島</v>
          </cell>
        </row>
        <row r="257">
          <cell r="A257">
            <v>254</v>
          </cell>
        </row>
        <row r="257">
          <cell r="D257" t="str">
            <v>鹿　島</v>
          </cell>
        </row>
        <row r="258">
          <cell r="A258">
            <v>255</v>
          </cell>
          <cell r="B258" t="str">
            <v>大島　　遥</v>
          </cell>
          <cell r="C258" t="str">
            <v>オオシマ　トオル</v>
          </cell>
          <cell r="D258" t="str">
            <v>鹿　島</v>
          </cell>
          <cell r="E258">
            <v>2</v>
          </cell>
        </row>
        <row r="259">
          <cell r="A259">
            <v>256</v>
          </cell>
          <cell r="B259" t="str">
            <v>大野木　遥</v>
          </cell>
          <cell r="C259" t="str">
            <v>オオノギ　ハルカ</v>
          </cell>
          <cell r="D259" t="str">
            <v>鹿　島</v>
          </cell>
          <cell r="E259">
            <v>2</v>
          </cell>
        </row>
        <row r="260">
          <cell r="A260">
            <v>257</v>
          </cell>
          <cell r="B260" t="str">
            <v>櫻井　萌子</v>
          </cell>
          <cell r="C260" t="str">
            <v>サクライ　モエコ</v>
          </cell>
          <cell r="D260" t="str">
            <v>鹿　島</v>
          </cell>
          <cell r="E260">
            <v>2</v>
          </cell>
        </row>
        <row r="261">
          <cell r="A261">
            <v>258</v>
          </cell>
          <cell r="B261" t="str">
            <v>近藤　弥子</v>
          </cell>
          <cell r="C261" t="str">
            <v>コンドウ　ミコ</v>
          </cell>
          <cell r="D261" t="str">
            <v>鹿　島</v>
          </cell>
          <cell r="E261">
            <v>2</v>
          </cell>
        </row>
        <row r="262">
          <cell r="A262">
            <v>259</v>
          </cell>
          <cell r="B262" t="str">
            <v>本橋　美佳</v>
          </cell>
          <cell r="C262" t="str">
            <v>モトハシ　ミカ</v>
          </cell>
          <cell r="D262" t="str">
            <v>鹿　島</v>
          </cell>
          <cell r="E262">
            <v>2</v>
          </cell>
        </row>
        <row r="263">
          <cell r="A263">
            <v>260</v>
          </cell>
          <cell r="B263" t="str">
            <v>樂満　美帆</v>
          </cell>
          <cell r="C263" t="str">
            <v>ラクマンミホ</v>
          </cell>
          <cell r="D263" t="str">
            <v>鹿　島</v>
          </cell>
          <cell r="E263">
            <v>2</v>
          </cell>
        </row>
        <row r="264">
          <cell r="A264">
            <v>261</v>
          </cell>
          <cell r="B264" t="str">
            <v>安田　愛花</v>
          </cell>
          <cell r="C264" t="str">
            <v>ヤスダ　アイカ</v>
          </cell>
          <cell r="D264" t="str">
            <v>鹿　島</v>
          </cell>
          <cell r="E264">
            <v>2</v>
          </cell>
        </row>
        <row r="265">
          <cell r="A265">
            <v>262</v>
          </cell>
          <cell r="B265" t="str">
            <v>岡田　成美</v>
          </cell>
          <cell r="C265" t="str">
            <v>オカダ　ナルミ</v>
          </cell>
          <cell r="D265" t="str">
            <v>鹿　島</v>
          </cell>
          <cell r="E265">
            <v>2</v>
          </cell>
        </row>
        <row r="266">
          <cell r="A266">
            <v>263</v>
          </cell>
          <cell r="B266" t="str">
            <v>圓明　早耶</v>
          </cell>
          <cell r="C266" t="str">
            <v>エンメイ　サヤ</v>
          </cell>
          <cell r="D266" t="str">
            <v>鹿　島</v>
          </cell>
          <cell r="E266">
            <v>2</v>
          </cell>
        </row>
        <row r="267">
          <cell r="A267">
            <v>264</v>
          </cell>
          <cell r="B267" t="str">
            <v>木幡　　愛</v>
          </cell>
          <cell r="C267" t="str">
            <v>コバタ　アイ</v>
          </cell>
          <cell r="D267" t="str">
            <v>鹿　島</v>
          </cell>
          <cell r="E267">
            <v>2</v>
          </cell>
        </row>
        <row r="268">
          <cell r="A268">
            <v>265</v>
          </cell>
          <cell r="B268" t="str">
            <v>米澤　綾芽</v>
          </cell>
          <cell r="C268" t="str">
            <v>ヨネザワ　アヤメ</v>
          </cell>
          <cell r="D268" t="str">
            <v>鹿　島</v>
          </cell>
          <cell r="E268">
            <v>1</v>
          </cell>
        </row>
        <row r="269">
          <cell r="A269">
            <v>266</v>
          </cell>
          <cell r="B269" t="str">
            <v>山本　瑞姫</v>
          </cell>
          <cell r="C269" t="str">
            <v>ヤマモト　ミズキ</v>
          </cell>
          <cell r="D269" t="str">
            <v>鹿　島</v>
          </cell>
          <cell r="E269">
            <v>1</v>
          </cell>
        </row>
        <row r="270">
          <cell r="A270">
            <v>267</v>
          </cell>
          <cell r="B270" t="str">
            <v>山田菜乃佳</v>
          </cell>
          <cell r="C270" t="str">
            <v>ヤマダ　ナノカ</v>
          </cell>
          <cell r="D270" t="str">
            <v>鹿　島</v>
          </cell>
          <cell r="E270">
            <v>1</v>
          </cell>
        </row>
        <row r="271">
          <cell r="A271">
            <v>268</v>
          </cell>
          <cell r="B271" t="str">
            <v>野竹　　葵</v>
          </cell>
          <cell r="C271" t="str">
            <v>ノダケ　アオイ</v>
          </cell>
          <cell r="D271" t="str">
            <v>鹿　島</v>
          </cell>
          <cell r="E271">
            <v>1</v>
          </cell>
        </row>
        <row r="272">
          <cell r="A272">
            <v>269</v>
          </cell>
          <cell r="B272" t="str">
            <v>坂本明日香</v>
          </cell>
          <cell r="C272" t="str">
            <v>サカモト　アスカ</v>
          </cell>
          <cell r="D272" t="str">
            <v>鹿　島</v>
          </cell>
          <cell r="E272">
            <v>1</v>
          </cell>
        </row>
        <row r="273">
          <cell r="A273">
            <v>270</v>
          </cell>
          <cell r="B273" t="str">
            <v>出村　咲帆</v>
          </cell>
          <cell r="C273" t="str">
            <v>デムラ　サキホ</v>
          </cell>
          <cell r="D273" t="str">
            <v>鹿　島</v>
          </cell>
          <cell r="E273">
            <v>1</v>
          </cell>
        </row>
        <row r="274">
          <cell r="A274">
            <v>271</v>
          </cell>
          <cell r="B274" t="str">
            <v>堀下　晴菜</v>
          </cell>
          <cell r="C274" t="str">
            <v>ホリシタ　ハルナ</v>
          </cell>
          <cell r="D274" t="str">
            <v>鹿　島</v>
          </cell>
          <cell r="E274">
            <v>1</v>
          </cell>
        </row>
        <row r="275">
          <cell r="A275">
            <v>272</v>
          </cell>
        </row>
        <row r="275">
          <cell r="D275" t="str">
            <v>鹿　島</v>
          </cell>
        </row>
        <row r="276">
          <cell r="A276">
            <v>273</v>
          </cell>
        </row>
        <row r="276">
          <cell r="D276" t="str">
            <v>鹿　島</v>
          </cell>
        </row>
        <row r="277">
          <cell r="A277">
            <v>274</v>
          </cell>
        </row>
        <row r="277">
          <cell r="D277" t="str">
            <v>鹿　島</v>
          </cell>
        </row>
        <row r="278">
          <cell r="A278">
            <v>275</v>
          </cell>
        </row>
        <row r="278">
          <cell r="D278" t="str">
            <v>鹿　島</v>
          </cell>
        </row>
        <row r="279">
          <cell r="A279">
            <v>276</v>
          </cell>
        </row>
        <row r="279">
          <cell r="D279" t="str">
            <v>鹿　島</v>
          </cell>
        </row>
        <row r="280">
          <cell r="A280">
            <v>277</v>
          </cell>
        </row>
        <row r="280">
          <cell r="D280" t="str">
            <v>鹿　島</v>
          </cell>
        </row>
        <row r="281">
          <cell r="A281">
            <v>278</v>
          </cell>
        </row>
        <row r="281">
          <cell r="D281" t="str">
            <v>鹿　島</v>
          </cell>
        </row>
        <row r="282">
          <cell r="A282">
            <v>279</v>
          </cell>
        </row>
        <row r="282">
          <cell r="D282" t="str">
            <v>鹿　島</v>
          </cell>
        </row>
        <row r="283">
          <cell r="A283">
            <v>280</v>
          </cell>
        </row>
        <row r="283">
          <cell r="D283" t="str">
            <v>鹿　島</v>
          </cell>
        </row>
        <row r="284">
          <cell r="A284">
            <v>281</v>
          </cell>
        </row>
        <row r="284">
          <cell r="D284" t="str">
            <v>鳥　屋</v>
          </cell>
        </row>
        <row r="285">
          <cell r="A285">
            <v>282</v>
          </cell>
        </row>
        <row r="285">
          <cell r="D285" t="str">
            <v>鳥　屋</v>
          </cell>
        </row>
        <row r="286">
          <cell r="A286">
            <v>283</v>
          </cell>
        </row>
        <row r="286">
          <cell r="D286" t="str">
            <v>鳥　屋</v>
          </cell>
        </row>
        <row r="287">
          <cell r="A287">
            <v>284</v>
          </cell>
        </row>
        <row r="287">
          <cell r="D287" t="str">
            <v>鳥　屋</v>
          </cell>
        </row>
        <row r="288">
          <cell r="A288">
            <v>285</v>
          </cell>
        </row>
        <row r="288">
          <cell r="D288" t="str">
            <v>鳥　屋</v>
          </cell>
        </row>
        <row r="289">
          <cell r="A289">
            <v>286</v>
          </cell>
        </row>
        <row r="289">
          <cell r="D289" t="str">
            <v>鳥　屋</v>
          </cell>
        </row>
        <row r="290">
          <cell r="A290">
            <v>287</v>
          </cell>
        </row>
        <row r="290">
          <cell r="D290" t="str">
            <v>鳥　屋</v>
          </cell>
        </row>
        <row r="291">
          <cell r="A291">
            <v>288</v>
          </cell>
        </row>
        <row r="291">
          <cell r="D291" t="str">
            <v>鳥　屋</v>
          </cell>
        </row>
        <row r="292">
          <cell r="A292">
            <v>289</v>
          </cell>
        </row>
        <row r="292">
          <cell r="D292" t="str">
            <v>鳥　屋</v>
          </cell>
        </row>
        <row r="293">
          <cell r="A293">
            <v>290</v>
          </cell>
        </row>
        <row r="293">
          <cell r="D293" t="str">
            <v>鳥　屋</v>
          </cell>
        </row>
        <row r="294">
          <cell r="A294">
            <v>291</v>
          </cell>
        </row>
        <row r="294">
          <cell r="D294" t="str">
            <v>鳥　屋</v>
          </cell>
        </row>
        <row r="295">
          <cell r="A295">
            <v>292</v>
          </cell>
        </row>
        <row r="295">
          <cell r="D295" t="str">
            <v>鳥　屋</v>
          </cell>
        </row>
        <row r="296">
          <cell r="A296">
            <v>293</v>
          </cell>
        </row>
        <row r="296">
          <cell r="D296" t="str">
            <v>鳥　屋</v>
          </cell>
        </row>
        <row r="297">
          <cell r="A297">
            <v>294</v>
          </cell>
        </row>
        <row r="297">
          <cell r="D297" t="str">
            <v>鳥　屋</v>
          </cell>
        </row>
        <row r="298">
          <cell r="A298">
            <v>295</v>
          </cell>
        </row>
        <row r="298">
          <cell r="D298" t="str">
            <v>鳥　屋</v>
          </cell>
        </row>
        <row r="299">
          <cell r="A299">
            <v>296</v>
          </cell>
        </row>
        <row r="299">
          <cell r="D299" t="str">
            <v>鳥　屋</v>
          </cell>
        </row>
        <row r="300">
          <cell r="A300">
            <v>297</v>
          </cell>
        </row>
        <row r="300">
          <cell r="D300" t="str">
            <v>鳥　屋</v>
          </cell>
        </row>
        <row r="301">
          <cell r="A301">
            <v>298</v>
          </cell>
        </row>
        <row r="301">
          <cell r="D301" t="str">
            <v>鳥　屋</v>
          </cell>
        </row>
        <row r="302">
          <cell r="A302">
            <v>299</v>
          </cell>
        </row>
        <row r="302">
          <cell r="D302" t="str">
            <v>鳥　屋</v>
          </cell>
        </row>
        <row r="303">
          <cell r="A303">
            <v>300</v>
          </cell>
        </row>
        <row r="303">
          <cell r="D303" t="str">
            <v>鳥　屋</v>
          </cell>
        </row>
        <row r="304">
          <cell r="A304">
            <v>301</v>
          </cell>
        </row>
        <row r="304">
          <cell r="D304" t="str">
            <v>鳥　屋</v>
          </cell>
        </row>
        <row r="305">
          <cell r="A305">
            <v>302</v>
          </cell>
          <cell r="B305" t="str">
            <v>谷内　仁美</v>
          </cell>
          <cell r="C305" t="str">
            <v>やちひとみ</v>
          </cell>
          <cell r="D305" t="str">
            <v>鳥　屋</v>
          </cell>
          <cell r="E305">
            <v>2</v>
          </cell>
        </row>
        <row r="306">
          <cell r="A306">
            <v>303</v>
          </cell>
        </row>
        <row r="306">
          <cell r="D306" t="str">
            <v>鳥　屋</v>
          </cell>
        </row>
        <row r="307">
          <cell r="A307">
            <v>304</v>
          </cell>
          <cell r="B307" t="str">
            <v>今井　梨央</v>
          </cell>
          <cell r="C307" t="str">
            <v>いまいりお</v>
          </cell>
          <cell r="D307" t="str">
            <v>鳥　屋</v>
          </cell>
          <cell r="E307">
            <v>2</v>
          </cell>
        </row>
        <row r="308">
          <cell r="A308">
            <v>305</v>
          </cell>
          <cell r="B308" t="str">
            <v>町駒　七海</v>
          </cell>
          <cell r="C308" t="str">
            <v>まちこまななみ</v>
          </cell>
          <cell r="D308" t="str">
            <v>鳥　屋</v>
          </cell>
          <cell r="E308">
            <v>1</v>
          </cell>
        </row>
        <row r="309">
          <cell r="A309">
            <v>306</v>
          </cell>
          <cell r="B309" t="str">
            <v>手塚　暖実</v>
          </cell>
          <cell r="C309" t="str">
            <v>てづかほのみ</v>
          </cell>
          <cell r="D309" t="str">
            <v>鳥　屋</v>
          </cell>
          <cell r="E309">
            <v>2</v>
          </cell>
        </row>
        <row r="310">
          <cell r="A310">
            <v>307</v>
          </cell>
          <cell r="B310" t="str">
            <v>笹尾菜々子</v>
          </cell>
          <cell r="C310" t="str">
            <v>ささおななこ</v>
          </cell>
          <cell r="D310" t="str">
            <v>鳥　屋</v>
          </cell>
          <cell r="E310">
            <v>2</v>
          </cell>
        </row>
        <row r="311">
          <cell r="A311">
            <v>308</v>
          </cell>
          <cell r="B311" t="str">
            <v>宮下　真緒</v>
          </cell>
          <cell r="C311" t="str">
            <v>みやしたまお</v>
          </cell>
          <cell r="D311" t="str">
            <v>鳥　屋</v>
          </cell>
          <cell r="E311">
            <v>1</v>
          </cell>
        </row>
        <row r="312">
          <cell r="A312">
            <v>309</v>
          </cell>
          <cell r="B312" t="str">
            <v>土屋友理奈</v>
          </cell>
          <cell r="C312" t="str">
            <v>つちやゆりな</v>
          </cell>
          <cell r="D312" t="str">
            <v>鳥　屋</v>
          </cell>
          <cell r="E312">
            <v>1</v>
          </cell>
        </row>
        <row r="313">
          <cell r="A313">
            <v>310</v>
          </cell>
          <cell r="B313" t="str">
            <v>東海　真悠</v>
          </cell>
          <cell r="C313" t="str">
            <v>とうかいまゆ</v>
          </cell>
          <cell r="D313" t="str">
            <v>鳥　屋</v>
          </cell>
          <cell r="E313">
            <v>1</v>
          </cell>
        </row>
        <row r="314">
          <cell r="A314">
            <v>311</v>
          </cell>
        </row>
        <row r="314">
          <cell r="D314" t="str">
            <v>鳥　屋</v>
          </cell>
        </row>
        <row r="315">
          <cell r="A315">
            <v>312</v>
          </cell>
        </row>
        <row r="315">
          <cell r="D315" t="str">
            <v>鳥　屋</v>
          </cell>
        </row>
        <row r="316">
          <cell r="A316">
            <v>313</v>
          </cell>
        </row>
        <row r="316">
          <cell r="D316" t="str">
            <v>鳥　屋</v>
          </cell>
        </row>
        <row r="317">
          <cell r="A317">
            <v>314</v>
          </cell>
          <cell r="B317" t="str">
            <v>池高　未来</v>
          </cell>
          <cell r="C317" t="str">
            <v>いけだかみく</v>
          </cell>
          <cell r="D317" t="str">
            <v>鳥　屋</v>
          </cell>
          <cell r="E317">
            <v>2</v>
          </cell>
        </row>
        <row r="318">
          <cell r="A318">
            <v>315</v>
          </cell>
          <cell r="B318" t="str">
            <v>福島わかな</v>
          </cell>
          <cell r="C318" t="str">
            <v>ふくしまわかな</v>
          </cell>
          <cell r="D318" t="str">
            <v>鳥　屋</v>
          </cell>
          <cell r="E318">
            <v>2</v>
          </cell>
        </row>
        <row r="319">
          <cell r="A319">
            <v>316</v>
          </cell>
          <cell r="B319" t="str">
            <v>山元　美和</v>
          </cell>
          <cell r="C319" t="str">
            <v>やまもとみわ</v>
          </cell>
          <cell r="D319" t="str">
            <v>鳥　屋</v>
          </cell>
          <cell r="E319">
            <v>2</v>
          </cell>
        </row>
        <row r="320">
          <cell r="A320">
            <v>317</v>
          </cell>
        </row>
        <row r="320">
          <cell r="D320" t="str">
            <v>鳥　屋</v>
          </cell>
        </row>
        <row r="321">
          <cell r="A321">
            <v>318</v>
          </cell>
        </row>
        <row r="321">
          <cell r="D321" t="str">
            <v>鳥　屋</v>
          </cell>
        </row>
        <row r="322">
          <cell r="A322">
            <v>319</v>
          </cell>
        </row>
        <row r="322">
          <cell r="D322" t="str">
            <v>鳥　屋</v>
          </cell>
        </row>
        <row r="323">
          <cell r="A323">
            <v>320</v>
          </cell>
        </row>
        <row r="323">
          <cell r="D323" t="str">
            <v>鳥　屋</v>
          </cell>
        </row>
        <row r="324">
          <cell r="A324">
            <v>321</v>
          </cell>
        </row>
        <row r="324">
          <cell r="D324" t="str">
            <v>鹿　西</v>
          </cell>
        </row>
        <row r="325">
          <cell r="A325">
            <v>322</v>
          </cell>
        </row>
        <row r="325">
          <cell r="D325" t="str">
            <v>鹿　西</v>
          </cell>
        </row>
        <row r="326">
          <cell r="A326">
            <v>323</v>
          </cell>
        </row>
        <row r="326">
          <cell r="D326" t="str">
            <v>鹿　西</v>
          </cell>
        </row>
        <row r="327">
          <cell r="A327">
            <v>324</v>
          </cell>
        </row>
        <row r="327">
          <cell r="D327" t="str">
            <v>鹿　西</v>
          </cell>
        </row>
        <row r="328">
          <cell r="A328">
            <v>325</v>
          </cell>
        </row>
        <row r="328">
          <cell r="D328" t="str">
            <v>鹿　西</v>
          </cell>
        </row>
        <row r="329">
          <cell r="A329">
            <v>326</v>
          </cell>
        </row>
        <row r="329">
          <cell r="D329" t="str">
            <v>鹿　西</v>
          </cell>
        </row>
        <row r="330">
          <cell r="A330">
            <v>327</v>
          </cell>
        </row>
        <row r="330">
          <cell r="D330" t="str">
            <v>鹿　西</v>
          </cell>
        </row>
        <row r="331">
          <cell r="A331">
            <v>328</v>
          </cell>
        </row>
        <row r="331">
          <cell r="D331" t="str">
            <v>鹿　西</v>
          </cell>
        </row>
        <row r="332">
          <cell r="A332">
            <v>329</v>
          </cell>
        </row>
        <row r="332">
          <cell r="D332" t="str">
            <v>鹿　西</v>
          </cell>
        </row>
        <row r="333">
          <cell r="A333">
            <v>330</v>
          </cell>
        </row>
        <row r="333">
          <cell r="D333" t="str">
            <v>鹿　西</v>
          </cell>
        </row>
        <row r="334">
          <cell r="A334">
            <v>331</v>
          </cell>
        </row>
        <row r="334">
          <cell r="D334" t="str">
            <v>鹿　西</v>
          </cell>
        </row>
        <row r="335">
          <cell r="A335">
            <v>332</v>
          </cell>
        </row>
        <row r="335">
          <cell r="D335" t="str">
            <v>鹿　西</v>
          </cell>
        </row>
        <row r="336">
          <cell r="A336">
            <v>333</v>
          </cell>
        </row>
        <row r="336">
          <cell r="D336" t="str">
            <v>鹿　西</v>
          </cell>
        </row>
        <row r="337">
          <cell r="A337">
            <v>334</v>
          </cell>
        </row>
        <row r="337">
          <cell r="D337" t="str">
            <v>鹿　西</v>
          </cell>
        </row>
        <row r="338">
          <cell r="A338">
            <v>335</v>
          </cell>
        </row>
        <row r="338">
          <cell r="D338" t="str">
            <v>鹿　西</v>
          </cell>
        </row>
        <row r="339">
          <cell r="A339">
            <v>336</v>
          </cell>
        </row>
        <row r="339">
          <cell r="D339" t="str">
            <v>鹿　西</v>
          </cell>
        </row>
        <row r="340">
          <cell r="A340">
            <v>337</v>
          </cell>
          <cell r="B340" t="str">
            <v>山本　理子</v>
          </cell>
          <cell r="C340" t="str">
            <v>やまもとりこ</v>
          </cell>
          <cell r="D340" t="str">
            <v>鹿　西</v>
          </cell>
          <cell r="E340">
            <v>2</v>
          </cell>
        </row>
        <row r="341">
          <cell r="A341">
            <v>338</v>
          </cell>
          <cell r="B341" t="str">
            <v>山辺　奈生</v>
          </cell>
          <cell r="C341" t="str">
            <v>やまべなお</v>
          </cell>
          <cell r="D341" t="str">
            <v>鹿　西</v>
          </cell>
          <cell r="E341">
            <v>2</v>
          </cell>
        </row>
        <row r="342">
          <cell r="A342">
            <v>339</v>
          </cell>
          <cell r="B342" t="str">
            <v>戸部　千晶</v>
          </cell>
          <cell r="C342" t="str">
            <v>とべちあき</v>
          </cell>
          <cell r="D342" t="str">
            <v>鹿　西</v>
          </cell>
          <cell r="E342">
            <v>1</v>
          </cell>
        </row>
        <row r="343">
          <cell r="A343">
            <v>340</v>
          </cell>
          <cell r="B343" t="str">
            <v>小林　　葵</v>
          </cell>
          <cell r="C343" t="str">
            <v>こばやしあおい</v>
          </cell>
          <cell r="D343" t="str">
            <v>鹿　西</v>
          </cell>
          <cell r="E343">
            <v>1</v>
          </cell>
        </row>
        <row r="344">
          <cell r="A344">
            <v>341</v>
          </cell>
          <cell r="B344" t="str">
            <v>石黒　真有</v>
          </cell>
          <cell r="C344" t="str">
            <v>いしぐろまゆ</v>
          </cell>
          <cell r="D344" t="str">
            <v>鹿　西</v>
          </cell>
          <cell r="E344">
            <v>1</v>
          </cell>
        </row>
        <row r="345">
          <cell r="A345">
            <v>342</v>
          </cell>
          <cell r="B345" t="str">
            <v>寺窪　友香</v>
          </cell>
          <cell r="C345" t="str">
            <v>てらくぼゆか</v>
          </cell>
          <cell r="D345" t="str">
            <v>鹿　西</v>
          </cell>
          <cell r="E345">
            <v>1</v>
          </cell>
        </row>
        <row r="346">
          <cell r="A346">
            <v>343</v>
          </cell>
          <cell r="B346" t="str">
            <v>林　千香子</v>
          </cell>
          <cell r="C346" t="str">
            <v>はやしちかこ</v>
          </cell>
          <cell r="D346" t="str">
            <v>鹿　西</v>
          </cell>
          <cell r="E346">
            <v>2</v>
          </cell>
        </row>
        <row r="347">
          <cell r="A347">
            <v>344</v>
          </cell>
          <cell r="B347" t="str">
            <v>北野　綾子</v>
          </cell>
          <cell r="C347" t="str">
            <v>きたのあやこ</v>
          </cell>
          <cell r="D347" t="str">
            <v>鹿　西</v>
          </cell>
          <cell r="E347">
            <v>1</v>
          </cell>
        </row>
        <row r="348">
          <cell r="A348">
            <v>345</v>
          </cell>
          <cell r="B348" t="str">
            <v>中村　沙都</v>
          </cell>
          <cell r="C348" t="str">
            <v>なかむらさと</v>
          </cell>
          <cell r="D348" t="str">
            <v>鹿　西</v>
          </cell>
          <cell r="E348">
            <v>1</v>
          </cell>
        </row>
        <row r="349">
          <cell r="A349">
            <v>346</v>
          </cell>
          <cell r="B349" t="str">
            <v>笠間　優里</v>
          </cell>
          <cell r="C349" t="str">
            <v>かさまゆり</v>
          </cell>
          <cell r="D349" t="str">
            <v>鹿　西</v>
          </cell>
          <cell r="E349">
            <v>2</v>
          </cell>
        </row>
        <row r="350">
          <cell r="A350">
            <v>347</v>
          </cell>
          <cell r="B350" t="str">
            <v>山本　史穂</v>
          </cell>
          <cell r="C350" t="str">
            <v>やまもとしほ</v>
          </cell>
          <cell r="D350" t="str">
            <v>鹿　西</v>
          </cell>
          <cell r="E350">
            <v>1</v>
          </cell>
        </row>
        <row r="351">
          <cell r="A351">
            <v>348</v>
          </cell>
          <cell r="B351" t="str">
            <v>平野　優生</v>
          </cell>
          <cell r="C351" t="str">
            <v>ひらのゆい</v>
          </cell>
          <cell r="D351" t="str">
            <v>鹿　西</v>
          </cell>
          <cell r="E351">
            <v>1</v>
          </cell>
        </row>
        <row r="352">
          <cell r="A352">
            <v>349</v>
          </cell>
        </row>
        <row r="352">
          <cell r="D352" t="str">
            <v>鹿　西</v>
          </cell>
        </row>
        <row r="353">
          <cell r="A353">
            <v>350</v>
          </cell>
        </row>
        <row r="353">
          <cell r="D353" t="str">
            <v>鹿　西</v>
          </cell>
        </row>
        <row r="354">
          <cell r="A354">
            <v>351</v>
          </cell>
        </row>
        <row r="354">
          <cell r="D354" t="str">
            <v>鹿　西</v>
          </cell>
        </row>
        <row r="355">
          <cell r="A355">
            <v>352</v>
          </cell>
        </row>
        <row r="355">
          <cell r="D355" t="str">
            <v>鹿　西</v>
          </cell>
        </row>
        <row r="356">
          <cell r="A356">
            <v>353</v>
          </cell>
        </row>
        <row r="356">
          <cell r="D356" t="str">
            <v>鹿　西</v>
          </cell>
        </row>
        <row r="357">
          <cell r="A357">
            <v>354</v>
          </cell>
        </row>
        <row r="357">
          <cell r="D357" t="str">
            <v>鹿　西</v>
          </cell>
        </row>
        <row r="358">
          <cell r="A358">
            <v>355</v>
          </cell>
        </row>
        <row r="358">
          <cell r="D358" t="str">
            <v>鹿　西</v>
          </cell>
        </row>
        <row r="359">
          <cell r="A359">
            <v>356</v>
          </cell>
        </row>
        <row r="359">
          <cell r="D359" t="str">
            <v>鹿　西</v>
          </cell>
        </row>
        <row r="360">
          <cell r="A360">
            <v>357</v>
          </cell>
        </row>
        <row r="360">
          <cell r="D360" t="str">
            <v>鹿　西</v>
          </cell>
        </row>
        <row r="361">
          <cell r="A361">
            <v>358</v>
          </cell>
        </row>
        <row r="361">
          <cell r="D361" t="str">
            <v>鹿　西</v>
          </cell>
        </row>
        <row r="362">
          <cell r="A362">
            <v>359</v>
          </cell>
        </row>
        <row r="362">
          <cell r="D362" t="str">
            <v>鹿　西</v>
          </cell>
        </row>
        <row r="363">
          <cell r="A363">
            <v>360</v>
          </cell>
        </row>
        <row r="363">
          <cell r="D363" t="str">
            <v>鹿　西</v>
          </cell>
        </row>
        <row r="364">
          <cell r="A364">
            <v>361</v>
          </cell>
        </row>
        <row r="364">
          <cell r="D364" t="str">
            <v>田鶴浜</v>
          </cell>
        </row>
        <row r="365">
          <cell r="A365">
            <v>362</v>
          </cell>
        </row>
        <row r="365">
          <cell r="D365" t="str">
            <v>田鶴浜</v>
          </cell>
        </row>
        <row r="366">
          <cell r="A366">
            <v>363</v>
          </cell>
        </row>
        <row r="366">
          <cell r="D366" t="str">
            <v>田鶴浜</v>
          </cell>
        </row>
        <row r="367">
          <cell r="A367">
            <v>364</v>
          </cell>
        </row>
        <row r="367">
          <cell r="D367" t="str">
            <v>田鶴浜</v>
          </cell>
        </row>
        <row r="368">
          <cell r="A368">
            <v>365</v>
          </cell>
        </row>
        <row r="368">
          <cell r="D368" t="str">
            <v>田鶴浜</v>
          </cell>
        </row>
        <row r="369">
          <cell r="A369">
            <v>366</v>
          </cell>
        </row>
        <row r="369">
          <cell r="D369" t="str">
            <v>田鶴浜</v>
          </cell>
        </row>
        <row r="370">
          <cell r="A370">
            <v>367</v>
          </cell>
        </row>
        <row r="370">
          <cell r="D370" t="str">
            <v>田鶴浜</v>
          </cell>
        </row>
        <row r="371">
          <cell r="A371">
            <v>368</v>
          </cell>
        </row>
        <row r="371">
          <cell r="D371" t="str">
            <v>田鶴浜</v>
          </cell>
        </row>
        <row r="372">
          <cell r="A372">
            <v>369</v>
          </cell>
        </row>
        <row r="372">
          <cell r="D372" t="str">
            <v>田鶴浜</v>
          </cell>
        </row>
        <row r="373">
          <cell r="A373">
            <v>370</v>
          </cell>
        </row>
        <row r="373">
          <cell r="D373" t="str">
            <v>田鶴浜</v>
          </cell>
        </row>
        <row r="374">
          <cell r="A374">
            <v>371</v>
          </cell>
        </row>
        <row r="374">
          <cell r="D374" t="str">
            <v>田鶴浜</v>
          </cell>
        </row>
        <row r="375">
          <cell r="A375">
            <v>372</v>
          </cell>
        </row>
        <row r="375">
          <cell r="D375" t="str">
            <v>田鶴浜</v>
          </cell>
        </row>
        <row r="376">
          <cell r="A376">
            <v>373</v>
          </cell>
        </row>
        <row r="376">
          <cell r="D376" t="str">
            <v>田鶴浜</v>
          </cell>
        </row>
        <row r="377">
          <cell r="A377">
            <v>374</v>
          </cell>
        </row>
        <row r="377">
          <cell r="D377" t="str">
            <v>田鶴浜</v>
          </cell>
        </row>
        <row r="378">
          <cell r="A378">
            <v>375</v>
          </cell>
          <cell r="B378" t="str">
            <v>佐藤　彩羅</v>
          </cell>
          <cell r="C378" t="str">
            <v>さとうさら</v>
          </cell>
          <cell r="D378" t="str">
            <v>田鶴浜</v>
          </cell>
          <cell r="E378">
            <v>2</v>
          </cell>
        </row>
        <row r="379">
          <cell r="A379">
            <v>376</v>
          </cell>
          <cell r="B379" t="str">
            <v>佐古田莉望</v>
          </cell>
          <cell r="C379" t="str">
            <v>さこだまりの</v>
          </cell>
          <cell r="D379" t="str">
            <v>田鶴浜</v>
          </cell>
          <cell r="E379">
            <v>2</v>
          </cell>
        </row>
        <row r="380">
          <cell r="A380">
            <v>377</v>
          </cell>
          <cell r="B380" t="str">
            <v>白瀬　七海</v>
          </cell>
          <cell r="C380" t="str">
            <v>しらせなつみ</v>
          </cell>
          <cell r="D380" t="str">
            <v>田鶴浜</v>
          </cell>
          <cell r="E380">
            <v>2</v>
          </cell>
        </row>
        <row r="381">
          <cell r="A381">
            <v>378</v>
          </cell>
          <cell r="B381" t="str">
            <v>高本　瑞季</v>
          </cell>
          <cell r="C381" t="str">
            <v>たかもとみずき</v>
          </cell>
          <cell r="D381" t="str">
            <v>田鶴浜</v>
          </cell>
          <cell r="E381">
            <v>2</v>
          </cell>
        </row>
        <row r="382">
          <cell r="A382">
            <v>379</v>
          </cell>
          <cell r="B382" t="str">
            <v>森　　玲奈</v>
          </cell>
          <cell r="C382" t="str">
            <v>もりれいな</v>
          </cell>
          <cell r="D382" t="str">
            <v>田鶴浜</v>
          </cell>
          <cell r="E382">
            <v>1</v>
          </cell>
        </row>
        <row r="383">
          <cell r="A383">
            <v>380</v>
          </cell>
        </row>
        <row r="383">
          <cell r="D383" t="str">
            <v>田鶴浜</v>
          </cell>
        </row>
        <row r="384">
          <cell r="A384">
            <v>381</v>
          </cell>
          <cell r="B384" t="str">
            <v>千葉　悠奈</v>
          </cell>
          <cell r="C384" t="str">
            <v>ちばゆうな</v>
          </cell>
          <cell r="D384" t="str">
            <v>田鶴浜</v>
          </cell>
          <cell r="E384">
            <v>1</v>
          </cell>
        </row>
        <row r="385">
          <cell r="A385">
            <v>382</v>
          </cell>
          <cell r="B385" t="str">
            <v>的場美咲希</v>
          </cell>
          <cell r="C385" t="str">
            <v>まとばみさき</v>
          </cell>
          <cell r="D385" t="str">
            <v>田鶴浜</v>
          </cell>
          <cell r="E385">
            <v>1</v>
          </cell>
        </row>
        <row r="386">
          <cell r="A386">
            <v>383</v>
          </cell>
          <cell r="B386" t="str">
            <v>森田　綾李</v>
          </cell>
          <cell r="C386" t="str">
            <v>もりたあやり</v>
          </cell>
          <cell r="D386" t="str">
            <v>田鶴浜</v>
          </cell>
          <cell r="E386">
            <v>1</v>
          </cell>
        </row>
        <row r="387">
          <cell r="A387">
            <v>384</v>
          </cell>
          <cell r="B387" t="str">
            <v>中村　未来</v>
          </cell>
          <cell r="C387" t="str">
            <v>なかむらみらい</v>
          </cell>
          <cell r="D387" t="str">
            <v>田鶴浜</v>
          </cell>
          <cell r="E387">
            <v>1</v>
          </cell>
        </row>
        <row r="388">
          <cell r="A388">
            <v>385</v>
          </cell>
          <cell r="B388" t="str">
            <v>松本　亜衣</v>
          </cell>
          <cell r="C388" t="str">
            <v>まつもとあい</v>
          </cell>
          <cell r="D388" t="str">
            <v>田鶴浜</v>
          </cell>
          <cell r="E388">
            <v>1</v>
          </cell>
        </row>
        <row r="389">
          <cell r="A389">
            <v>386</v>
          </cell>
        </row>
        <row r="389">
          <cell r="D389" t="str">
            <v>田鶴浜</v>
          </cell>
        </row>
        <row r="390">
          <cell r="A390">
            <v>387</v>
          </cell>
        </row>
        <row r="390">
          <cell r="D390" t="str">
            <v>田鶴浜</v>
          </cell>
        </row>
        <row r="391">
          <cell r="A391">
            <v>388</v>
          </cell>
        </row>
        <row r="391">
          <cell r="D391" t="str">
            <v>田鶴浜</v>
          </cell>
        </row>
        <row r="392">
          <cell r="A392">
            <v>389</v>
          </cell>
        </row>
        <row r="392">
          <cell r="D392" t="str">
            <v>田鶴浜</v>
          </cell>
        </row>
        <row r="393">
          <cell r="A393">
            <v>390</v>
          </cell>
        </row>
        <row r="393">
          <cell r="D393" t="str">
            <v>田鶴浜</v>
          </cell>
        </row>
        <row r="394">
          <cell r="A394">
            <v>391</v>
          </cell>
        </row>
        <row r="394">
          <cell r="D394" t="str">
            <v>田鶴浜</v>
          </cell>
        </row>
        <row r="395">
          <cell r="A395">
            <v>392</v>
          </cell>
        </row>
        <row r="395">
          <cell r="D395" t="str">
            <v>田鶴浜</v>
          </cell>
        </row>
        <row r="396">
          <cell r="A396">
            <v>393</v>
          </cell>
        </row>
        <row r="396">
          <cell r="D396" t="str">
            <v>田鶴浜</v>
          </cell>
        </row>
        <row r="397">
          <cell r="A397">
            <v>394</v>
          </cell>
        </row>
        <row r="397">
          <cell r="D397" t="str">
            <v>田鶴浜</v>
          </cell>
        </row>
        <row r="398">
          <cell r="A398">
            <v>395</v>
          </cell>
        </row>
        <row r="398">
          <cell r="D398" t="str">
            <v>田鶴浜</v>
          </cell>
        </row>
        <row r="399">
          <cell r="A399">
            <v>396</v>
          </cell>
        </row>
        <row r="399">
          <cell r="D399" t="str">
            <v>田鶴浜</v>
          </cell>
        </row>
        <row r="400">
          <cell r="A400">
            <v>397</v>
          </cell>
        </row>
        <row r="400">
          <cell r="D400" t="str">
            <v>田鶴浜</v>
          </cell>
        </row>
        <row r="401">
          <cell r="A401">
            <v>398</v>
          </cell>
        </row>
        <row r="401">
          <cell r="D401" t="str">
            <v>田鶴浜</v>
          </cell>
        </row>
        <row r="402">
          <cell r="A402">
            <v>399</v>
          </cell>
        </row>
        <row r="402">
          <cell r="D402" t="str">
            <v>田鶴浜</v>
          </cell>
        </row>
        <row r="403">
          <cell r="A403">
            <v>400</v>
          </cell>
        </row>
        <row r="403">
          <cell r="D403" t="str">
            <v>田鶴浜</v>
          </cell>
        </row>
        <row r="404">
          <cell r="A404">
            <v>401</v>
          </cell>
        </row>
        <row r="404">
          <cell r="D404" t="str">
            <v>中　島</v>
          </cell>
        </row>
        <row r="405">
          <cell r="A405">
            <v>402</v>
          </cell>
        </row>
        <row r="405">
          <cell r="D405" t="str">
            <v>中　島</v>
          </cell>
        </row>
        <row r="406">
          <cell r="A406">
            <v>403</v>
          </cell>
        </row>
        <row r="406">
          <cell r="D406" t="str">
            <v>中　島</v>
          </cell>
        </row>
        <row r="407">
          <cell r="A407">
            <v>404</v>
          </cell>
        </row>
        <row r="407">
          <cell r="D407" t="str">
            <v>中　島</v>
          </cell>
        </row>
        <row r="408">
          <cell r="A408">
            <v>405</v>
          </cell>
        </row>
        <row r="408">
          <cell r="D408" t="str">
            <v>中　島</v>
          </cell>
        </row>
        <row r="409">
          <cell r="A409">
            <v>406</v>
          </cell>
        </row>
        <row r="409">
          <cell r="D409" t="str">
            <v>中　島</v>
          </cell>
        </row>
        <row r="410">
          <cell r="A410">
            <v>407</v>
          </cell>
        </row>
        <row r="410">
          <cell r="D410" t="str">
            <v>中　島</v>
          </cell>
        </row>
        <row r="411">
          <cell r="A411">
            <v>408</v>
          </cell>
        </row>
        <row r="411">
          <cell r="D411" t="str">
            <v>中　島</v>
          </cell>
        </row>
        <row r="412">
          <cell r="A412">
            <v>409</v>
          </cell>
        </row>
        <row r="412">
          <cell r="D412" t="str">
            <v>中　島</v>
          </cell>
        </row>
        <row r="413">
          <cell r="A413">
            <v>410</v>
          </cell>
        </row>
        <row r="413">
          <cell r="D413" t="str">
            <v>中　島</v>
          </cell>
        </row>
        <row r="414">
          <cell r="A414">
            <v>411</v>
          </cell>
        </row>
        <row r="414">
          <cell r="D414" t="str">
            <v>中　島</v>
          </cell>
        </row>
        <row r="415">
          <cell r="A415">
            <v>412</v>
          </cell>
        </row>
        <row r="415">
          <cell r="D415" t="str">
            <v>中　島</v>
          </cell>
        </row>
        <row r="416">
          <cell r="A416">
            <v>413</v>
          </cell>
        </row>
        <row r="416">
          <cell r="D416" t="str">
            <v>中　島</v>
          </cell>
        </row>
        <row r="417">
          <cell r="A417">
            <v>414</v>
          </cell>
          <cell r="B417" t="str">
            <v>岩島　加奈</v>
          </cell>
          <cell r="C417" t="str">
            <v>いわしま　かな</v>
          </cell>
          <cell r="D417" t="str">
            <v>中　島</v>
          </cell>
          <cell r="E417">
            <v>2</v>
          </cell>
        </row>
        <row r="418">
          <cell r="A418">
            <v>415</v>
          </cell>
          <cell r="B418" t="str">
            <v>岩端　千尋</v>
          </cell>
          <cell r="C418" t="str">
            <v>いわはな　ちひろ</v>
          </cell>
          <cell r="D418" t="str">
            <v>中　島</v>
          </cell>
          <cell r="E418">
            <v>2</v>
          </cell>
        </row>
        <row r="419">
          <cell r="A419">
            <v>416</v>
          </cell>
          <cell r="B419" t="str">
            <v>川端香奈子</v>
          </cell>
          <cell r="C419" t="str">
            <v>かわばた　かなこ</v>
          </cell>
          <cell r="D419" t="str">
            <v>中　島</v>
          </cell>
          <cell r="E419">
            <v>2</v>
          </cell>
        </row>
        <row r="420">
          <cell r="A420">
            <v>417</v>
          </cell>
          <cell r="B420" t="str">
            <v>澤田佳奈子</v>
          </cell>
          <cell r="C420" t="str">
            <v>さわだ　かなこ</v>
          </cell>
          <cell r="D420" t="str">
            <v>中　島</v>
          </cell>
          <cell r="E420">
            <v>2</v>
          </cell>
        </row>
        <row r="421">
          <cell r="A421">
            <v>418</v>
          </cell>
          <cell r="B421" t="str">
            <v>谷野　七海</v>
          </cell>
          <cell r="C421" t="str">
            <v>たにの　ななみ</v>
          </cell>
          <cell r="D421" t="str">
            <v>中　島</v>
          </cell>
          <cell r="E421">
            <v>2</v>
          </cell>
        </row>
        <row r="422">
          <cell r="A422">
            <v>419</v>
          </cell>
          <cell r="B422" t="str">
            <v>橋本　諒子</v>
          </cell>
          <cell r="C422" t="str">
            <v>はしもと　りょうこ</v>
          </cell>
          <cell r="D422" t="str">
            <v>中　島</v>
          </cell>
          <cell r="E422">
            <v>2</v>
          </cell>
        </row>
        <row r="423">
          <cell r="A423">
            <v>420</v>
          </cell>
          <cell r="B423" t="str">
            <v>干場　　洸</v>
          </cell>
          <cell r="C423" t="str">
            <v>ほしば　ひろ</v>
          </cell>
          <cell r="D423" t="str">
            <v>中　島</v>
          </cell>
          <cell r="E423">
            <v>2</v>
          </cell>
        </row>
        <row r="424">
          <cell r="A424">
            <v>421</v>
          </cell>
          <cell r="B424" t="str">
            <v>室木　智尋</v>
          </cell>
          <cell r="C424" t="str">
            <v>むろき　ちひろ</v>
          </cell>
          <cell r="D424" t="str">
            <v>中　島</v>
          </cell>
          <cell r="E424">
            <v>1</v>
          </cell>
        </row>
        <row r="425">
          <cell r="A425">
            <v>422</v>
          </cell>
          <cell r="B425" t="str">
            <v>岡田　一香</v>
          </cell>
          <cell r="C425" t="str">
            <v>おかだ　いちか</v>
          </cell>
          <cell r="D425" t="str">
            <v>中　島</v>
          </cell>
          <cell r="E425">
            <v>1</v>
          </cell>
        </row>
        <row r="426">
          <cell r="A426">
            <v>423</v>
          </cell>
          <cell r="B426" t="str">
            <v>橋本きさら</v>
          </cell>
          <cell r="C426" t="str">
            <v>はしもと　きさら</v>
          </cell>
          <cell r="D426" t="str">
            <v>中　島</v>
          </cell>
          <cell r="E426">
            <v>1</v>
          </cell>
        </row>
        <row r="427">
          <cell r="A427">
            <v>424</v>
          </cell>
          <cell r="B427" t="str">
            <v>元井　恵梨</v>
          </cell>
          <cell r="C427" t="str">
            <v>もとい　えり</v>
          </cell>
          <cell r="D427" t="str">
            <v>中　島</v>
          </cell>
          <cell r="E427">
            <v>1</v>
          </cell>
        </row>
        <row r="428">
          <cell r="A428">
            <v>425</v>
          </cell>
        </row>
        <row r="428">
          <cell r="D428" t="str">
            <v>中　島</v>
          </cell>
        </row>
        <row r="429">
          <cell r="A429">
            <v>426</v>
          </cell>
        </row>
        <row r="429">
          <cell r="D429" t="str">
            <v>中　島</v>
          </cell>
        </row>
        <row r="430">
          <cell r="A430">
            <v>427</v>
          </cell>
        </row>
        <row r="430">
          <cell r="D430" t="str">
            <v>中　島</v>
          </cell>
        </row>
        <row r="431">
          <cell r="A431">
            <v>428</v>
          </cell>
        </row>
        <row r="431">
          <cell r="D431" t="str">
            <v>中　島</v>
          </cell>
        </row>
        <row r="432">
          <cell r="A432">
            <v>429</v>
          </cell>
        </row>
        <row r="432">
          <cell r="D432" t="str">
            <v>中　島</v>
          </cell>
        </row>
        <row r="433">
          <cell r="A433">
            <v>430</v>
          </cell>
        </row>
        <row r="433">
          <cell r="D433" t="str">
            <v>中　島</v>
          </cell>
        </row>
        <row r="434">
          <cell r="A434">
            <v>431</v>
          </cell>
        </row>
        <row r="434">
          <cell r="D434" t="str">
            <v>中　島</v>
          </cell>
        </row>
        <row r="435">
          <cell r="A435">
            <v>432</v>
          </cell>
        </row>
        <row r="435">
          <cell r="D435" t="str">
            <v>中　島</v>
          </cell>
        </row>
        <row r="436">
          <cell r="A436">
            <v>433</v>
          </cell>
        </row>
        <row r="436">
          <cell r="D436" t="str">
            <v>中　島</v>
          </cell>
        </row>
        <row r="437">
          <cell r="A437">
            <v>434</v>
          </cell>
        </row>
        <row r="437">
          <cell r="D437" t="str">
            <v>中　島</v>
          </cell>
        </row>
        <row r="438">
          <cell r="A438">
            <v>435</v>
          </cell>
        </row>
        <row r="438">
          <cell r="D438" t="str">
            <v>中　島</v>
          </cell>
        </row>
        <row r="439">
          <cell r="A439">
            <v>436</v>
          </cell>
        </row>
        <row r="439">
          <cell r="D439" t="str">
            <v>中　島</v>
          </cell>
        </row>
        <row r="440">
          <cell r="A440">
            <v>437</v>
          </cell>
        </row>
        <row r="440">
          <cell r="D440" t="str">
            <v>中　島</v>
          </cell>
        </row>
        <row r="441">
          <cell r="A441">
            <v>438</v>
          </cell>
        </row>
        <row r="441">
          <cell r="D441" t="str">
            <v>中　島</v>
          </cell>
        </row>
        <row r="442">
          <cell r="A442">
            <v>439</v>
          </cell>
        </row>
        <row r="442">
          <cell r="D442" t="str">
            <v>中　島</v>
          </cell>
        </row>
        <row r="443">
          <cell r="A443">
            <v>440</v>
          </cell>
        </row>
        <row r="443">
          <cell r="D443" t="str">
            <v>中　島</v>
          </cell>
        </row>
        <row r="444">
          <cell r="A444">
            <v>441</v>
          </cell>
        </row>
        <row r="444">
          <cell r="D444" t="str">
            <v>能登島</v>
          </cell>
        </row>
        <row r="445">
          <cell r="A445">
            <v>442</v>
          </cell>
        </row>
        <row r="445">
          <cell r="D445" t="str">
            <v>能登島</v>
          </cell>
        </row>
        <row r="446">
          <cell r="A446">
            <v>443</v>
          </cell>
        </row>
        <row r="446">
          <cell r="D446" t="str">
            <v>能登島</v>
          </cell>
        </row>
        <row r="447">
          <cell r="A447">
            <v>444</v>
          </cell>
        </row>
        <row r="447">
          <cell r="D447" t="str">
            <v>能登島</v>
          </cell>
        </row>
        <row r="448">
          <cell r="A448">
            <v>445</v>
          </cell>
        </row>
        <row r="448">
          <cell r="D448" t="str">
            <v>能登島</v>
          </cell>
        </row>
        <row r="449">
          <cell r="A449">
            <v>446</v>
          </cell>
        </row>
        <row r="449">
          <cell r="D449" t="str">
            <v>能登島</v>
          </cell>
        </row>
        <row r="450">
          <cell r="A450">
            <v>447</v>
          </cell>
        </row>
        <row r="450">
          <cell r="D450" t="str">
            <v>能登島</v>
          </cell>
        </row>
        <row r="451">
          <cell r="A451">
            <v>448</v>
          </cell>
        </row>
        <row r="451">
          <cell r="D451" t="str">
            <v>能登島</v>
          </cell>
        </row>
        <row r="452">
          <cell r="A452">
            <v>449</v>
          </cell>
        </row>
        <row r="452">
          <cell r="D452" t="str">
            <v>能登島</v>
          </cell>
        </row>
        <row r="453">
          <cell r="A453">
            <v>450</v>
          </cell>
        </row>
        <row r="453">
          <cell r="D453" t="str">
            <v>能登島</v>
          </cell>
        </row>
        <row r="454">
          <cell r="A454">
            <v>451</v>
          </cell>
        </row>
        <row r="454">
          <cell r="D454" t="str">
            <v>能登島</v>
          </cell>
        </row>
        <row r="455">
          <cell r="A455">
            <v>452</v>
          </cell>
        </row>
        <row r="455">
          <cell r="D455" t="str">
            <v>能登島</v>
          </cell>
        </row>
        <row r="456">
          <cell r="A456">
            <v>453</v>
          </cell>
        </row>
        <row r="456">
          <cell r="D456" t="str">
            <v>能登島</v>
          </cell>
        </row>
        <row r="457">
          <cell r="A457">
            <v>454</v>
          </cell>
        </row>
        <row r="457">
          <cell r="D457" t="str">
            <v>能登島</v>
          </cell>
        </row>
        <row r="458">
          <cell r="A458">
            <v>455</v>
          </cell>
        </row>
        <row r="458">
          <cell r="D458" t="str">
            <v>能登島</v>
          </cell>
        </row>
        <row r="459">
          <cell r="A459">
            <v>456</v>
          </cell>
        </row>
        <row r="459">
          <cell r="D459" t="str">
            <v>能登島</v>
          </cell>
        </row>
        <row r="460">
          <cell r="A460">
            <v>457</v>
          </cell>
        </row>
        <row r="460">
          <cell r="D460" t="str">
            <v>能登島</v>
          </cell>
        </row>
        <row r="461">
          <cell r="A461">
            <v>458</v>
          </cell>
        </row>
        <row r="461">
          <cell r="D461" t="str">
            <v>能登島</v>
          </cell>
        </row>
        <row r="462">
          <cell r="A462">
            <v>459</v>
          </cell>
        </row>
        <row r="462">
          <cell r="D462" t="str">
            <v>能登島</v>
          </cell>
        </row>
        <row r="463">
          <cell r="A463">
            <v>460</v>
          </cell>
        </row>
        <row r="463">
          <cell r="D463" t="str">
            <v>能登島</v>
          </cell>
        </row>
        <row r="464">
          <cell r="A464">
            <v>461</v>
          </cell>
        </row>
        <row r="464">
          <cell r="D464" t="str">
            <v>能登島</v>
          </cell>
        </row>
        <row r="465">
          <cell r="A465">
            <v>462</v>
          </cell>
        </row>
        <row r="465">
          <cell r="D465" t="str">
            <v>能登島</v>
          </cell>
        </row>
        <row r="466">
          <cell r="A466">
            <v>463</v>
          </cell>
        </row>
        <row r="466">
          <cell r="D466" t="str">
            <v>能登島</v>
          </cell>
        </row>
        <row r="467">
          <cell r="A467">
            <v>464</v>
          </cell>
        </row>
        <row r="467">
          <cell r="D467" t="str">
            <v>能登島</v>
          </cell>
        </row>
        <row r="468">
          <cell r="A468">
            <v>465</v>
          </cell>
        </row>
        <row r="468">
          <cell r="D468" t="str">
            <v>能登島</v>
          </cell>
        </row>
        <row r="469">
          <cell r="A469">
            <v>466</v>
          </cell>
        </row>
        <row r="469">
          <cell r="D469" t="str">
            <v>能登島</v>
          </cell>
        </row>
        <row r="470">
          <cell r="A470">
            <v>467</v>
          </cell>
        </row>
        <row r="470">
          <cell r="D470" t="str">
            <v>能登島</v>
          </cell>
        </row>
        <row r="471">
          <cell r="A471">
            <v>468</v>
          </cell>
        </row>
        <row r="471">
          <cell r="D471" t="str">
            <v>能登島</v>
          </cell>
        </row>
        <row r="472">
          <cell r="A472">
            <v>469</v>
          </cell>
        </row>
        <row r="472">
          <cell r="D472" t="str">
            <v>能登島</v>
          </cell>
        </row>
        <row r="473">
          <cell r="A473">
            <v>470</v>
          </cell>
        </row>
        <row r="473">
          <cell r="D473" t="str">
            <v>能登島</v>
          </cell>
        </row>
        <row r="474">
          <cell r="A474">
            <v>471</v>
          </cell>
        </row>
        <row r="474">
          <cell r="D474" t="str">
            <v>能登島</v>
          </cell>
        </row>
        <row r="475">
          <cell r="A475">
            <v>472</v>
          </cell>
        </row>
        <row r="475">
          <cell r="D475" t="str">
            <v>能登島</v>
          </cell>
        </row>
        <row r="476">
          <cell r="A476">
            <v>473</v>
          </cell>
        </row>
        <row r="476">
          <cell r="D476" t="str">
            <v>能登島</v>
          </cell>
        </row>
        <row r="477">
          <cell r="A477">
            <v>474</v>
          </cell>
        </row>
        <row r="477">
          <cell r="D477" t="str">
            <v>能登島</v>
          </cell>
        </row>
        <row r="478">
          <cell r="A478">
            <v>475</v>
          </cell>
        </row>
        <row r="478">
          <cell r="D478" t="str">
            <v>能登島</v>
          </cell>
        </row>
        <row r="479">
          <cell r="A479">
            <v>476</v>
          </cell>
        </row>
        <row r="479">
          <cell r="D479" t="str">
            <v>能登島</v>
          </cell>
        </row>
        <row r="480">
          <cell r="A480">
            <v>477</v>
          </cell>
        </row>
        <row r="480">
          <cell r="D480" t="str">
            <v>能登島</v>
          </cell>
        </row>
        <row r="481">
          <cell r="A481">
            <v>478</v>
          </cell>
        </row>
        <row r="481">
          <cell r="D481" t="str">
            <v>能登島</v>
          </cell>
        </row>
        <row r="482">
          <cell r="A482">
            <v>479</v>
          </cell>
        </row>
        <row r="482">
          <cell r="D482" t="str">
            <v>能登島</v>
          </cell>
        </row>
        <row r="483">
          <cell r="A483">
            <v>480</v>
          </cell>
        </row>
        <row r="483">
          <cell r="D483" t="str">
            <v>能登島</v>
          </cell>
        </row>
        <row r="484">
          <cell r="A484">
            <v>481</v>
          </cell>
          <cell r="B484" t="str">
            <v>安土　真衣</v>
          </cell>
          <cell r="C484" t="str">
            <v>あんど　まい</v>
          </cell>
          <cell r="D484" t="str">
            <v>羽　咋</v>
          </cell>
          <cell r="E484">
            <v>1</v>
          </cell>
        </row>
        <row r="485">
          <cell r="A485">
            <v>482</v>
          </cell>
          <cell r="B485" t="str">
            <v>三宅このみ</v>
          </cell>
          <cell r="C485" t="str">
            <v>みやけ　このみ</v>
          </cell>
          <cell r="D485" t="str">
            <v>羽　咋</v>
          </cell>
          <cell r="E485">
            <v>1</v>
          </cell>
        </row>
        <row r="486">
          <cell r="A486">
            <v>483</v>
          </cell>
          <cell r="B486" t="str">
            <v>田畠　優実</v>
          </cell>
          <cell r="C486" t="str">
            <v>たばた　ゆみ</v>
          </cell>
          <cell r="D486" t="str">
            <v>羽　咋</v>
          </cell>
          <cell r="E486">
            <v>1</v>
          </cell>
        </row>
        <row r="487">
          <cell r="A487">
            <v>484</v>
          </cell>
          <cell r="B487" t="str">
            <v>浦野加奈子</v>
          </cell>
          <cell r="C487" t="str">
            <v>うらの　かなこ</v>
          </cell>
          <cell r="D487" t="str">
            <v>羽　咋</v>
          </cell>
          <cell r="E487">
            <v>1</v>
          </cell>
        </row>
        <row r="488">
          <cell r="A488">
            <v>485</v>
          </cell>
        </row>
        <row r="488">
          <cell r="D488" t="str">
            <v>羽　咋</v>
          </cell>
        </row>
        <row r="489">
          <cell r="A489">
            <v>486</v>
          </cell>
        </row>
        <row r="489">
          <cell r="D489" t="str">
            <v>羽　咋</v>
          </cell>
        </row>
        <row r="490">
          <cell r="A490">
            <v>487</v>
          </cell>
        </row>
        <row r="490">
          <cell r="D490" t="str">
            <v>羽　咋</v>
          </cell>
        </row>
        <row r="491">
          <cell r="A491">
            <v>488</v>
          </cell>
        </row>
        <row r="491">
          <cell r="D491" t="str">
            <v>羽　咋</v>
          </cell>
        </row>
        <row r="492">
          <cell r="A492">
            <v>489</v>
          </cell>
        </row>
        <row r="492">
          <cell r="D492" t="str">
            <v>羽　咋</v>
          </cell>
        </row>
        <row r="493">
          <cell r="A493">
            <v>490</v>
          </cell>
        </row>
        <row r="493">
          <cell r="D493" t="str">
            <v>羽　咋</v>
          </cell>
        </row>
        <row r="494">
          <cell r="A494">
            <v>491</v>
          </cell>
        </row>
        <row r="494">
          <cell r="D494" t="str">
            <v>羽　咋</v>
          </cell>
        </row>
        <row r="495">
          <cell r="A495">
            <v>492</v>
          </cell>
        </row>
        <row r="495">
          <cell r="D495" t="str">
            <v>羽　咋</v>
          </cell>
        </row>
        <row r="496">
          <cell r="A496">
            <v>493</v>
          </cell>
        </row>
        <row r="496">
          <cell r="D496" t="str">
            <v>羽　咋</v>
          </cell>
        </row>
        <row r="497">
          <cell r="A497">
            <v>494</v>
          </cell>
        </row>
        <row r="497">
          <cell r="D497" t="str">
            <v>羽　咋</v>
          </cell>
        </row>
        <row r="498">
          <cell r="A498">
            <v>495</v>
          </cell>
        </row>
        <row r="498">
          <cell r="D498" t="str">
            <v>羽　咋</v>
          </cell>
        </row>
        <row r="499">
          <cell r="A499">
            <v>496</v>
          </cell>
        </row>
        <row r="499">
          <cell r="D499" t="str">
            <v>羽　咋</v>
          </cell>
        </row>
        <row r="500">
          <cell r="A500">
            <v>497</v>
          </cell>
        </row>
        <row r="500">
          <cell r="D500" t="str">
            <v>羽　咋</v>
          </cell>
        </row>
        <row r="501">
          <cell r="A501">
            <v>498</v>
          </cell>
          <cell r="B501" t="str">
            <v>新屋　夏美</v>
          </cell>
          <cell r="C501" t="str">
            <v>しんや　なつみ</v>
          </cell>
          <cell r="D501" t="str">
            <v>羽　咋</v>
          </cell>
          <cell r="E501">
            <v>2</v>
          </cell>
        </row>
        <row r="502">
          <cell r="A502">
            <v>499</v>
          </cell>
          <cell r="B502" t="str">
            <v>長瀬　夢生</v>
          </cell>
          <cell r="C502" t="str">
            <v>ながせ　ゆめ</v>
          </cell>
          <cell r="D502" t="str">
            <v>羽　咋</v>
          </cell>
          <cell r="E502">
            <v>2</v>
          </cell>
        </row>
        <row r="503">
          <cell r="A503">
            <v>500</v>
          </cell>
          <cell r="B503" t="str">
            <v>渡野　晶紗</v>
          </cell>
          <cell r="C503" t="str">
            <v>わたの　あきさ</v>
          </cell>
          <cell r="D503" t="str">
            <v>羽　咋</v>
          </cell>
          <cell r="E503">
            <v>2</v>
          </cell>
        </row>
        <row r="504">
          <cell r="A504">
            <v>501</v>
          </cell>
        </row>
        <row r="504">
          <cell r="D504" t="str">
            <v>羽　咋</v>
          </cell>
        </row>
        <row r="505">
          <cell r="A505">
            <v>502</v>
          </cell>
        </row>
        <row r="505">
          <cell r="D505" t="str">
            <v>羽　咋</v>
          </cell>
        </row>
        <row r="506">
          <cell r="A506">
            <v>503</v>
          </cell>
        </row>
        <row r="506">
          <cell r="D506" t="str">
            <v>羽　咋</v>
          </cell>
        </row>
        <row r="507">
          <cell r="A507">
            <v>504</v>
          </cell>
        </row>
        <row r="507">
          <cell r="D507" t="str">
            <v>羽　咋</v>
          </cell>
        </row>
        <row r="508">
          <cell r="A508">
            <v>505</v>
          </cell>
        </row>
        <row r="508">
          <cell r="D508" t="str">
            <v>羽　咋</v>
          </cell>
        </row>
        <row r="509">
          <cell r="A509">
            <v>506</v>
          </cell>
        </row>
        <row r="509">
          <cell r="D509" t="str">
            <v>羽　咋</v>
          </cell>
        </row>
        <row r="510">
          <cell r="A510">
            <v>507</v>
          </cell>
        </row>
        <row r="510">
          <cell r="D510" t="str">
            <v>羽　咋</v>
          </cell>
        </row>
        <row r="511">
          <cell r="A511">
            <v>508</v>
          </cell>
        </row>
        <row r="511">
          <cell r="D511" t="str">
            <v>羽　咋</v>
          </cell>
        </row>
        <row r="512">
          <cell r="A512">
            <v>509</v>
          </cell>
        </row>
        <row r="512">
          <cell r="D512" t="str">
            <v>羽　咋</v>
          </cell>
        </row>
        <row r="513">
          <cell r="A513">
            <v>510</v>
          </cell>
        </row>
        <row r="513">
          <cell r="D513" t="str">
            <v>羽　咋</v>
          </cell>
        </row>
        <row r="514">
          <cell r="A514">
            <v>511</v>
          </cell>
        </row>
        <row r="514">
          <cell r="D514" t="str">
            <v>羽　咋</v>
          </cell>
        </row>
        <row r="515">
          <cell r="A515">
            <v>512</v>
          </cell>
        </row>
        <row r="515">
          <cell r="D515" t="str">
            <v>羽　咋</v>
          </cell>
        </row>
        <row r="516">
          <cell r="A516">
            <v>513</v>
          </cell>
        </row>
        <row r="516">
          <cell r="D516" t="str">
            <v>羽　咋</v>
          </cell>
        </row>
        <row r="517">
          <cell r="A517">
            <v>514</v>
          </cell>
        </row>
        <row r="517">
          <cell r="D517" t="str">
            <v>羽　咋</v>
          </cell>
        </row>
        <row r="518">
          <cell r="A518">
            <v>515</v>
          </cell>
        </row>
        <row r="518">
          <cell r="D518" t="str">
            <v>羽　咋</v>
          </cell>
        </row>
        <row r="519">
          <cell r="A519">
            <v>516</v>
          </cell>
        </row>
        <row r="519">
          <cell r="D519" t="str">
            <v>羽　咋</v>
          </cell>
        </row>
        <row r="520">
          <cell r="A520">
            <v>517</v>
          </cell>
        </row>
        <row r="520">
          <cell r="D520" t="str">
            <v>羽　咋</v>
          </cell>
        </row>
        <row r="521">
          <cell r="A521">
            <v>518</v>
          </cell>
        </row>
        <row r="521">
          <cell r="D521" t="str">
            <v>羽　咋</v>
          </cell>
        </row>
        <row r="522">
          <cell r="A522">
            <v>519</v>
          </cell>
        </row>
        <row r="522">
          <cell r="D522" t="str">
            <v>羽　咋</v>
          </cell>
        </row>
        <row r="523">
          <cell r="A523">
            <v>520</v>
          </cell>
        </row>
        <row r="523">
          <cell r="D523" t="str">
            <v>羽　咋</v>
          </cell>
        </row>
        <row r="524">
          <cell r="A524">
            <v>521</v>
          </cell>
        </row>
        <row r="524">
          <cell r="D524" t="str">
            <v>緑　丘</v>
          </cell>
        </row>
        <row r="525">
          <cell r="A525">
            <v>522</v>
          </cell>
        </row>
        <row r="525">
          <cell r="D525" t="str">
            <v>緑　丘</v>
          </cell>
        </row>
        <row r="526">
          <cell r="A526">
            <v>523</v>
          </cell>
          <cell r="B526" t="str">
            <v>中野　美玖</v>
          </cell>
          <cell r="C526" t="str">
            <v>ナカノ　ミク</v>
          </cell>
          <cell r="D526" t="str">
            <v>緑　丘</v>
          </cell>
          <cell r="E526">
            <v>1</v>
          </cell>
        </row>
        <row r="527">
          <cell r="A527">
            <v>524</v>
          </cell>
          <cell r="B527" t="str">
            <v>下　　菜月</v>
          </cell>
          <cell r="C527" t="str">
            <v>シモ　ナツキ</v>
          </cell>
          <cell r="D527" t="str">
            <v>緑　丘</v>
          </cell>
          <cell r="E527">
            <v>1</v>
          </cell>
        </row>
        <row r="528">
          <cell r="A528">
            <v>525</v>
          </cell>
        </row>
        <row r="528">
          <cell r="D528" t="str">
            <v>緑　丘</v>
          </cell>
        </row>
        <row r="529">
          <cell r="A529">
            <v>526</v>
          </cell>
          <cell r="B529" t="str">
            <v>澤村　真綾</v>
          </cell>
          <cell r="C529" t="str">
            <v>サワムラ　マアヤ</v>
          </cell>
          <cell r="D529" t="str">
            <v>緑　丘</v>
          </cell>
          <cell r="E529">
            <v>1</v>
          </cell>
        </row>
        <row r="530">
          <cell r="A530">
            <v>527</v>
          </cell>
          <cell r="B530" t="str">
            <v>曽田　みく</v>
          </cell>
          <cell r="C530" t="str">
            <v>ソダ　ミク</v>
          </cell>
          <cell r="D530" t="str">
            <v>緑　丘</v>
          </cell>
          <cell r="E530">
            <v>1</v>
          </cell>
        </row>
        <row r="531">
          <cell r="A531">
            <v>528</v>
          </cell>
        </row>
        <row r="531">
          <cell r="D531" t="str">
            <v>緑　丘</v>
          </cell>
        </row>
        <row r="532">
          <cell r="A532">
            <v>529</v>
          </cell>
        </row>
        <row r="532">
          <cell r="D532" t="str">
            <v>緑　丘</v>
          </cell>
        </row>
        <row r="533">
          <cell r="A533">
            <v>530</v>
          </cell>
          <cell r="B533" t="str">
            <v>石橋　たえ</v>
          </cell>
          <cell r="C533" t="str">
            <v>イシバシ　タエ</v>
          </cell>
          <cell r="D533" t="str">
            <v>緑　丘</v>
          </cell>
          <cell r="E533">
            <v>1</v>
          </cell>
        </row>
        <row r="534">
          <cell r="A534">
            <v>531</v>
          </cell>
        </row>
        <row r="534">
          <cell r="D534" t="str">
            <v>緑　丘</v>
          </cell>
        </row>
        <row r="535">
          <cell r="A535">
            <v>532</v>
          </cell>
        </row>
        <row r="535">
          <cell r="D535" t="str">
            <v>緑　丘</v>
          </cell>
        </row>
        <row r="536">
          <cell r="A536">
            <v>533</v>
          </cell>
        </row>
        <row r="536">
          <cell r="D536" t="str">
            <v>緑　丘</v>
          </cell>
        </row>
        <row r="537">
          <cell r="A537">
            <v>534</v>
          </cell>
        </row>
        <row r="537">
          <cell r="D537" t="str">
            <v>緑　丘</v>
          </cell>
        </row>
        <row r="538">
          <cell r="A538">
            <v>535</v>
          </cell>
        </row>
        <row r="538">
          <cell r="D538" t="str">
            <v>緑　丘</v>
          </cell>
        </row>
        <row r="539">
          <cell r="A539">
            <v>536</v>
          </cell>
          <cell r="B539" t="str">
            <v>高野　智美</v>
          </cell>
          <cell r="C539" t="str">
            <v>タカノ　トモミ</v>
          </cell>
          <cell r="D539" t="str">
            <v>緑　丘</v>
          </cell>
          <cell r="E539">
            <v>2</v>
          </cell>
        </row>
        <row r="540">
          <cell r="A540">
            <v>537</v>
          </cell>
          <cell r="B540" t="str">
            <v>塚田　倫子</v>
          </cell>
          <cell r="C540" t="str">
            <v>ツカダ　ノリコ</v>
          </cell>
          <cell r="D540" t="str">
            <v>緑　丘</v>
          </cell>
          <cell r="E540">
            <v>2</v>
          </cell>
        </row>
        <row r="541">
          <cell r="A541">
            <v>538</v>
          </cell>
          <cell r="B541" t="str">
            <v>中西　綾乃</v>
          </cell>
          <cell r="C541" t="str">
            <v>ナカニシ　アヤノ</v>
          </cell>
          <cell r="D541" t="str">
            <v>緑　丘</v>
          </cell>
          <cell r="E541">
            <v>2</v>
          </cell>
        </row>
        <row r="542">
          <cell r="A542">
            <v>539</v>
          </cell>
          <cell r="B542" t="str">
            <v>巽　　佑舞</v>
          </cell>
          <cell r="C542" t="str">
            <v>タツミ　ユマ</v>
          </cell>
          <cell r="D542" t="str">
            <v>緑　丘</v>
          </cell>
          <cell r="E542">
            <v>2</v>
          </cell>
        </row>
        <row r="543">
          <cell r="A543">
            <v>540</v>
          </cell>
          <cell r="B543" t="str">
            <v>大丸　　藍</v>
          </cell>
          <cell r="C543" t="str">
            <v>ダイマル　アイ</v>
          </cell>
          <cell r="D543" t="str">
            <v>緑　丘</v>
          </cell>
          <cell r="E543">
            <v>2</v>
          </cell>
        </row>
        <row r="544">
          <cell r="A544">
            <v>541</v>
          </cell>
        </row>
        <row r="544">
          <cell r="D544" t="str">
            <v>緑　丘</v>
          </cell>
        </row>
        <row r="545">
          <cell r="A545">
            <v>542</v>
          </cell>
        </row>
        <row r="545">
          <cell r="D545" t="str">
            <v>緑　丘</v>
          </cell>
        </row>
        <row r="546">
          <cell r="A546">
            <v>543</v>
          </cell>
        </row>
        <row r="546">
          <cell r="D546" t="str">
            <v>緑　丘</v>
          </cell>
        </row>
        <row r="547">
          <cell r="A547">
            <v>544</v>
          </cell>
        </row>
        <row r="547">
          <cell r="D547" t="str">
            <v>緑　丘</v>
          </cell>
        </row>
        <row r="548">
          <cell r="A548">
            <v>545</v>
          </cell>
        </row>
        <row r="548">
          <cell r="D548" t="str">
            <v>緑　丘</v>
          </cell>
        </row>
        <row r="549">
          <cell r="A549">
            <v>546</v>
          </cell>
        </row>
        <row r="549">
          <cell r="D549" t="str">
            <v>緑　丘</v>
          </cell>
        </row>
        <row r="550">
          <cell r="A550">
            <v>547</v>
          </cell>
        </row>
        <row r="550">
          <cell r="D550" t="str">
            <v>緑　丘</v>
          </cell>
        </row>
        <row r="551">
          <cell r="A551">
            <v>548</v>
          </cell>
        </row>
        <row r="551">
          <cell r="D551" t="str">
            <v>緑　丘</v>
          </cell>
        </row>
        <row r="552">
          <cell r="A552">
            <v>549</v>
          </cell>
        </row>
        <row r="552">
          <cell r="D552" t="str">
            <v>緑　丘</v>
          </cell>
        </row>
        <row r="553">
          <cell r="A553">
            <v>550</v>
          </cell>
        </row>
        <row r="553">
          <cell r="D553" t="str">
            <v>緑　丘</v>
          </cell>
        </row>
        <row r="554">
          <cell r="A554">
            <v>551</v>
          </cell>
        </row>
        <row r="554">
          <cell r="D554" t="str">
            <v>緑　丘</v>
          </cell>
        </row>
        <row r="555">
          <cell r="A555">
            <v>552</v>
          </cell>
        </row>
        <row r="555">
          <cell r="D555" t="str">
            <v>緑　丘</v>
          </cell>
        </row>
        <row r="556">
          <cell r="A556">
            <v>553</v>
          </cell>
        </row>
        <row r="556">
          <cell r="D556" t="str">
            <v>緑　丘</v>
          </cell>
        </row>
        <row r="557">
          <cell r="A557">
            <v>554</v>
          </cell>
          <cell r="B557" t="str">
            <v>山去　麻佑</v>
          </cell>
          <cell r="C557" t="str">
            <v>ヤマサリ　マユ</v>
          </cell>
          <cell r="D557" t="str">
            <v>緑　丘</v>
          </cell>
          <cell r="E557">
            <v>2</v>
          </cell>
        </row>
        <row r="558">
          <cell r="A558">
            <v>555</v>
          </cell>
          <cell r="B558" t="str">
            <v>濱田　莉沙</v>
          </cell>
          <cell r="C558" t="str">
            <v>ハマダ　リサ</v>
          </cell>
          <cell r="D558" t="str">
            <v>緑　丘</v>
          </cell>
          <cell r="E558">
            <v>2</v>
          </cell>
        </row>
        <row r="559">
          <cell r="A559">
            <v>556</v>
          </cell>
        </row>
        <row r="559">
          <cell r="D559" t="str">
            <v>緑　丘</v>
          </cell>
        </row>
        <row r="560">
          <cell r="A560">
            <v>557</v>
          </cell>
          <cell r="B560" t="str">
            <v>矢鋪　愛海</v>
          </cell>
          <cell r="C560" t="str">
            <v>ヤシキ　アミ</v>
          </cell>
          <cell r="D560" t="str">
            <v>緑　丘</v>
          </cell>
          <cell r="E560">
            <v>2</v>
          </cell>
        </row>
        <row r="561">
          <cell r="A561">
            <v>558</v>
          </cell>
        </row>
        <row r="561">
          <cell r="D561" t="str">
            <v>緑　丘</v>
          </cell>
        </row>
        <row r="562">
          <cell r="A562">
            <v>559</v>
          </cell>
        </row>
        <row r="562">
          <cell r="D562" t="str">
            <v>緑　丘</v>
          </cell>
        </row>
        <row r="563">
          <cell r="A563">
            <v>560</v>
          </cell>
        </row>
        <row r="563">
          <cell r="D563" t="str">
            <v>緑　丘</v>
          </cell>
        </row>
        <row r="564">
          <cell r="A564">
            <v>561</v>
          </cell>
        </row>
        <row r="564">
          <cell r="D564" t="str">
            <v>志　賀</v>
          </cell>
        </row>
        <row r="565">
          <cell r="A565">
            <v>562</v>
          </cell>
        </row>
        <row r="565">
          <cell r="D565" t="str">
            <v>志　賀</v>
          </cell>
        </row>
        <row r="566">
          <cell r="A566">
            <v>563</v>
          </cell>
        </row>
        <row r="566">
          <cell r="D566" t="str">
            <v>志　賀</v>
          </cell>
        </row>
        <row r="567">
          <cell r="A567">
            <v>564</v>
          </cell>
        </row>
        <row r="567">
          <cell r="D567" t="str">
            <v>志　賀</v>
          </cell>
        </row>
        <row r="568">
          <cell r="A568">
            <v>565</v>
          </cell>
        </row>
        <row r="568">
          <cell r="D568" t="str">
            <v>志　賀</v>
          </cell>
        </row>
        <row r="569">
          <cell r="A569">
            <v>566</v>
          </cell>
        </row>
        <row r="569">
          <cell r="D569" t="str">
            <v>志　賀</v>
          </cell>
        </row>
        <row r="570">
          <cell r="A570">
            <v>567</v>
          </cell>
        </row>
        <row r="570">
          <cell r="D570" t="str">
            <v>志　賀</v>
          </cell>
        </row>
        <row r="571">
          <cell r="A571">
            <v>568</v>
          </cell>
        </row>
        <row r="571">
          <cell r="D571" t="str">
            <v>志　賀</v>
          </cell>
        </row>
        <row r="572">
          <cell r="A572">
            <v>569</v>
          </cell>
        </row>
        <row r="572">
          <cell r="D572" t="str">
            <v>志　賀</v>
          </cell>
        </row>
        <row r="573">
          <cell r="A573">
            <v>570</v>
          </cell>
        </row>
        <row r="573">
          <cell r="D573" t="str">
            <v>志　賀</v>
          </cell>
        </row>
        <row r="574">
          <cell r="A574">
            <v>571</v>
          </cell>
        </row>
        <row r="574">
          <cell r="D574" t="str">
            <v>志　賀</v>
          </cell>
        </row>
        <row r="575">
          <cell r="A575">
            <v>572</v>
          </cell>
        </row>
        <row r="575">
          <cell r="D575" t="str">
            <v>志　賀</v>
          </cell>
        </row>
        <row r="576">
          <cell r="A576">
            <v>573</v>
          </cell>
        </row>
        <row r="576">
          <cell r="D576" t="str">
            <v>志　賀</v>
          </cell>
        </row>
        <row r="577">
          <cell r="A577">
            <v>574</v>
          </cell>
        </row>
        <row r="577">
          <cell r="D577" t="str">
            <v>志　賀</v>
          </cell>
        </row>
        <row r="578">
          <cell r="A578">
            <v>575</v>
          </cell>
        </row>
        <row r="578">
          <cell r="D578" t="str">
            <v>志　賀</v>
          </cell>
        </row>
        <row r="579">
          <cell r="A579">
            <v>576</v>
          </cell>
        </row>
        <row r="579">
          <cell r="D579" t="str">
            <v>志　賀</v>
          </cell>
        </row>
        <row r="580">
          <cell r="A580">
            <v>577</v>
          </cell>
        </row>
        <row r="580">
          <cell r="D580" t="str">
            <v>志　賀</v>
          </cell>
        </row>
        <row r="581">
          <cell r="A581">
            <v>578</v>
          </cell>
        </row>
        <row r="581">
          <cell r="D581" t="str">
            <v>志　賀</v>
          </cell>
        </row>
        <row r="582">
          <cell r="A582">
            <v>579</v>
          </cell>
        </row>
        <row r="582">
          <cell r="D582" t="str">
            <v>志　賀</v>
          </cell>
        </row>
        <row r="583">
          <cell r="A583">
            <v>580</v>
          </cell>
        </row>
        <row r="583">
          <cell r="D583" t="str">
            <v>志　賀</v>
          </cell>
        </row>
        <row r="584">
          <cell r="A584">
            <v>581</v>
          </cell>
        </row>
        <row r="584">
          <cell r="D584" t="str">
            <v>志　賀</v>
          </cell>
        </row>
        <row r="585">
          <cell r="A585">
            <v>582</v>
          </cell>
        </row>
        <row r="585">
          <cell r="D585" t="str">
            <v>志　賀</v>
          </cell>
        </row>
        <row r="586">
          <cell r="A586">
            <v>583</v>
          </cell>
        </row>
        <row r="586">
          <cell r="D586" t="str">
            <v>志　賀</v>
          </cell>
        </row>
        <row r="587">
          <cell r="A587">
            <v>584</v>
          </cell>
        </row>
        <row r="587">
          <cell r="D587" t="str">
            <v>志　賀</v>
          </cell>
        </row>
        <row r="588">
          <cell r="A588">
            <v>585</v>
          </cell>
        </row>
        <row r="588">
          <cell r="D588" t="str">
            <v>志　賀</v>
          </cell>
        </row>
        <row r="589">
          <cell r="A589">
            <v>586</v>
          </cell>
        </row>
        <row r="589">
          <cell r="D589" t="str">
            <v>志　賀</v>
          </cell>
        </row>
        <row r="590">
          <cell r="A590">
            <v>587</v>
          </cell>
        </row>
        <row r="590">
          <cell r="D590" t="str">
            <v>志　賀</v>
          </cell>
        </row>
        <row r="591">
          <cell r="A591">
            <v>588</v>
          </cell>
        </row>
        <row r="591">
          <cell r="D591" t="str">
            <v>志　賀</v>
          </cell>
        </row>
        <row r="592">
          <cell r="A592">
            <v>589</v>
          </cell>
        </row>
        <row r="592">
          <cell r="D592" t="str">
            <v>志　賀</v>
          </cell>
        </row>
        <row r="593">
          <cell r="A593">
            <v>590</v>
          </cell>
        </row>
        <row r="593">
          <cell r="D593" t="str">
            <v>志　賀</v>
          </cell>
        </row>
        <row r="594">
          <cell r="A594">
            <v>591</v>
          </cell>
        </row>
        <row r="594">
          <cell r="D594" t="str">
            <v>志　賀</v>
          </cell>
        </row>
        <row r="595">
          <cell r="A595">
            <v>592</v>
          </cell>
        </row>
        <row r="595">
          <cell r="D595" t="str">
            <v>志　賀</v>
          </cell>
        </row>
        <row r="596">
          <cell r="A596">
            <v>593</v>
          </cell>
        </row>
        <row r="596">
          <cell r="D596" t="str">
            <v>志　賀</v>
          </cell>
        </row>
        <row r="597">
          <cell r="A597">
            <v>594</v>
          </cell>
          <cell r="B597" t="str">
            <v>中谷　愛莉</v>
          </cell>
          <cell r="C597" t="str">
            <v>なかや　あいり</v>
          </cell>
          <cell r="D597" t="str">
            <v>志　賀</v>
          </cell>
          <cell r="E597">
            <v>2</v>
          </cell>
        </row>
        <row r="598">
          <cell r="A598">
            <v>595</v>
          </cell>
        </row>
        <row r="598">
          <cell r="D598" t="str">
            <v>志　賀</v>
          </cell>
        </row>
        <row r="599">
          <cell r="A599">
            <v>596</v>
          </cell>
        </row>
        <row r="599">
          <cell r="D599" t="str">
            <v>志　賀</v>
          </cell>
        </row>
        <row r="600">
          <cell r="A600">
            <v>597</v>
          </cell>
        </row>
        <row r="600">
          <cell r="D600" t="str">
            <v>志　賀</v>
          </cell>
        </row>
        <row r="601">
          <cell r="A601">
            <v>598</v>
          </cell>
        </row>
        <row r="601">
          <cell r="D601" t="str">
            <v>志　賀</v>
          </cell>
        </row>
        <row r="602">
          <cell r="A602">
            <v>599</v>
          </cell>
        </row>
        <row r="602">
          <cell r="D602" t="str">
            <v>志　賀</v>
          </cell>
        </row>
        <row r="603">
          <cell r="A603">
            <v>600</v>
          </cell>
          <cell r="B603" t="str">
            <v>森下　美瑠</v>
          </cell>
          <cell r="C603" t="str">
            <v>もりした　みる</v>
          </cell>
          <cell r="D603" t="str">
            <v>志　賀</v>
          </cell>
          <cell r="E603">
            <v>2</v>
          </cell>
        </row>
        <row r="604">
          <cell r="A604">
            <v>601</v>
          </cell>
          <cell r="B604" t="str">
            <v>赤坂　真由</v>
          </cell>
          <cell r="C604" t="str">
            <v>あかさか　まゆ</v>
          </cell>
          <cell r="D604" t="str">
            <v>志　賀</v>
          </cell>
          <cell r="E604">
            <v>2</v>
          </cell>
        </row>
        <row r="605">
          <cell r="A605">
            <v>602</v>
          </cell>
          <cell r="B605" t="str">
            <v>小泉　沙耶</v>
          </cell>
          <cell r="C605" t="str">
            <v>こいずみ　さや</v>
          </cell>
          <cell r="D605" t="str">
            <v>志　賀</v>
          </cell>
          <cell r="E605">
            <v>2</v>
          </cell>
        </row>
        <row r="606">
          <cell r="A606">
            <v>603</v>
          </cell>
          <cell r="B606" t="str">
            <v>今川　梨湖</v>
          </cell>
          <cell r="C606" t="str">
            <v>いまがわ　りこ</v>
          </cell>
          <cell r="D606" t="str">
            <v>志　賀</v>
          </cell>
          <cell r="E606">
            <v>2</v>
          </cell>
        </row>
        <row r="607">
          <cell r="A607">
            <v>604</v>
          </cell>
        </row>
        <row r="607">
          <cell r="D607" t="str">
            <v>志　賀</v>
          </cell>
        </row>
        <row r="608">
          <cell r="A608">
            <v>605</v>
          </cell>
          <cell r="B608" t="str">
            <v>表谷　帆波</v>
          </cell>
          <cell r="C608" t="str">
            <v>おもてや　ほなみ</v>
          </cell>
          <cell r="D608" t="str">
            <v>志　賀</v>
          </cell>
          <cell r="E608">
            <v>2</v>
          </cell>
        </row>
        <row r="609">
          <cell r="A609">
            <v>606</v>
          </cell>
        </row>
        <row r="609">
          <cell r="D609" t="str">
            <v>志　賀</v>
          </cell>
        </row>
        <row r="610">
          <cell r="A610">
            <v>607</v>
          </cell>
          <cell r="B610" t="str">
            <v>岡田　　光</v>
          </cell>
          <cell r="C610" t="str">
            <v>おかだ　ひかる</v>
          </cell>
          <cell r="D610" t="str">
            <v>志　賀</v>
          </cell>
          <cell r="E610">
            <v>2</v>
          </cell>
        </row>
        <row r="611">
          <cell r="A611">
            <v>608</v>
          </cell>
        </row>
        <row r="611">
          <cell r="D611" t="str">
            <v>志　賀</v>
          </cell>
        </row>
        <row r="612">
          <cell r="A612">
            <v>609</v>
          </cell>
        </row>
        <row r="612">
          <cell r="D612" t="str">
            <v>志　賀</v>
          </cell>
        </row>
        <row r="613">
          <cell r="A613">
            <v>610</v>
          </cell>
          <cell r="B613" t="str">
            <v>大門　千鶴</v>
          </cell>
          <cell r="C613" t="str">
            <v>だいもん　ちづる</v>
          </cell>
          <cell r="D613" t="str">
            <v>志　賀</v>
          </cell>
          <cell r="E613">
            <v>2</v>
          </cell>
        </row>
        <row r="614">
          <cell r="A614">
            <v>611</v>
          </cell>
          <cell r="B614" t="str">
            <v>村下　知佳</v>
          </cell>
          <cell r="C614" t="str">
            <v>むらした　ちか</v>
          </cell>
          <cell r="D614" t="str">
            <v>志　賀</v>
          </cell>
          <cell r="E614">
            <v>2</v>
          </cell>
        </row>
        <row r="615">
          <cell r="A615">
            <v>612</v>
          </cell>
          <cell r="B615" t="str">
            <v>山口　莉奈</v>
          </cell>
          <cell r="C615" t="str">
            <v>やまぐち　りな</v>
          </cell>
          <cell r="D615" t="str">
            <v>志　賀</v>
          </cell>
          <cell r="E615">
            <v>1</v>
          </cell>
        </row>
        <row r="616">
          <cell r="A616">
            <v>613</v>
          </cell>
          <cell r="B616" t="str">
            <v>今川　　和</v>
          </cell>
          <cell r="C616" t="str">
            <v>いまがわ　のどか</v>
          </cell>
          <cell r="D616" t="str">
            <v>志　賀</v>
          </cell>
          <cell r="E616">
            <v>2</v>
          </cell>
        </row>
        <row r="617">
          <cell r="A617">
            <v>614</v>
          </cell>
          <cell r="B617" t="str">
            <v>野沢　沙良</v>
          </cell>
          <cell r="C617" t="str">
            <v>のざわ　さら</v>
          </cell>
          <cell r="D617" t="str">
            <v>志　賀</v>
          </cell>
          <cell r="E617">
            <v>2</v>
          </cell>
        </row>
        <row r="618">
          <cell r="A618">
            <v>615</v>
          </cell>
          <cell r="B618" t="str">
            <v>坂本亜結美</v>
          </cell>
          <cell r="C618" t="str">
            <v>さかもと　あゆみ</v>
          </cell>
          <cell r="D618" t="str">
            <v>志　賀</v>
          </cell>
          <cell r="E618">
            <v>1</v>
          </cell>
        </row>
        <row r="619">
          <cell r="A619">
            <v>616</v>
          </cell>
          <cell r="B619" t="str">
            <v>嘉治　夕七</v>
          </cell>
          <cell r="C619" t="str">
            <v>かじ　ゆうな</v>
          </cell>
          <cell r="D619" t="str">
            <v>志　賀</v>
          </cell>
          <cell r="E619">
            <v>1</v>
          </cell>
        </row>
        <row r="620">
          <cell r="A620">
            <v>617</v>
          </cell>
          <cell r="B620" t="str">
            <v>井上　瑠香</v>
          </cell>
          <cell r="C620" t="str">
            <v>いのうえ　るか</v>
          </cell>
          <cell r="D620" t="str">
            <v>志　賀</v>
          </cell>
          <cell r="E620">
            <v>1</v>
          </cell>
        </row>
        <row r="621">
          <cell r="A621">
            <v>618</v>
          </cell>
          <cell r="B621" t="str">
            <v>前畑夏弥乃</v>
          </cell>
          <cell r="C621" t="str">
            <v>まえはた　かやの</v>
          </cell>
          <cell r="D621" t="str">
            <v>志　賀</v>
          </cell>
          <cell r="E621">
            <v>1</v>
          </cell>
        </row>
        <row r="622">
          <cell r="A622">
            <v>619</v>
          </cell>
          <cell r="B622" t="str">
            <v>丹羽佑里菜</v>
          </cell>
          <cell r="C622" t="str">
            <v>にわ　ゆりな</v>
          </cell>
          <cell r="D622" t="str">
            <v>志　賀</v>
          </cell>
          <cell r="E622">
            <v>1</v>
          </cell>
        </row>
        <row r="623">
          <cell r="A623">
            <v>620</v>
          </cell>
          <cell r="B623" t="str">
            <v>上田　明音</v>
          </cell>
          <cell r="C623" t="str">
            <v>うえだ　あかね</v>
          </cell>
          <cell r="D623" t="str">
            <v>志　賀</v>
          </cell>
          <cell r="E623">
            <v>1</v>
          </cell>
        </row>
        <row r="624">
          <cell r="A624">
            <v>621</v>
          </cell>
        </row>
        <row r="624">
          <cell r="D624" t="str">
            <v>邑　知</v>
          </cell>
        </row>
        <row r="625">
          <cell r="A625">
            <v>622</v>
          </cell>
        </row>
        <row r="625">
          <cell r="D625" t="str">
            <v>邑　知</v>
          </cell>
        </row>
        <row r="626">
          <cell r="A626">
            <v>623</v>
          </cell>
        </row>
        <row r="626">
          <cell r="D626" t="str">
            <v>邑　知</v>
          </cell>
        </row>
        <row r="627">
          <cell r="A627">
            <v>624</v>
          </cell>
          <cell r="B627" t="str">
            <v>前田　  彩</v>
          </cell>
          <cell r="C627" t="str">
            <v>まえだ　さやか</v>
          </cell>
          <cell r="D627" t="str">
            <v>邑　知</v>
          </cell>
          <cell r="E627">
            <v>2</v>
          </cell>
        </row>
        <row r="628">
          <cell r="A628">
            <v>625</v>
          </cell>
          <cell r="B628" t="str">
            <v>稲荷　彗流</v>
          </cell>
          <cell r="C628" t="str">
            <v>いなり　える</v>
          </cell>
          <cell r="D628" t="str">
            <v>邑　知</v>
          </cell>
          <cell r="E628">
            <v>2</v>
          </cell>
        </row>
        <row r="629">
          <cell r="A629">
            <v>626</v>
          </cell>
          <cell r="B629" t="str">
            <v>今井　菜央</v>
          </cell>
          <cell r="C629" t="str">
            <v>いまい　なお</v>
          </cell>
          <cell r="D629" t="str">
            <v>邑　知</v>
          </cell>
          <cell r="E629">
            <v>1</v>
          </cell>
        </row>
        <row r="630">
          <cell r="A630">
            <v>627</v>
          </cell>
          <cell r="B630" t="str">
            <v>九笹　晴菜</v>
          </cell>
          <cell r="C630" t="str">
            <v>くざさ　はるな</v>
          </cell>
          <cell r="D630" t="str">
            <v>邑　知</v>
          </cell>
          <cell r="E630">
            <v>2</v>
          </cell>
        </row>
        <row r="631">
          <cell r="A631">
            <v>628</v>
          </cell>
        </row>
        <row r="631">
          <cell r="D631" t="str">
            <v>邑　知</v>
          </cell>
        </row>
        <row r="632">
          <cell r="A632">
            <v>629</v>
          </cell>
        </row>
        <row r="632">
          <cell r="D632" t="str">
            <v>邑　知</v>
          </cell>
        </row>
        <row r="633">
          <cell r="A633">
            <v>630</v>
          </cell>
        </row>
        <row r="633">
          <cell r="D633" t="str">
            <v>邑　知</v>
          </cell>
        </row>
        <row r="634">
          <cell r="A634">
            <v>631</v>
          </cell>
        </row>
        <row r="634">
          <cell r="D634" t="str">
            <v>邑　知</v>
          </cell>
        </row>
        <row r="635">
          <cell r="A635">
            <v>632</v>
          </cell>
        </row>
        <row r="635">
          <cell r="D635" t="str">
            <v>邑　知</v>
          </cell>
        </row>
        <row r="636">
          <cell r="A636">
            <v>633</v>
          </cell>
          <cell r="B636" t="str">
            <v>猿田　桃香</v>
          </cell>
          <cell r="C636" t="str">
            <v>さるた　ももか</v>
          </cell>
          <cell r="D636" t="str">
            <v>邑　知</v>
          </cell>
          <cell r="E636">
            <v>2</v>
          </cell>
        </row>
        <row r="637">
          <cell r="A637">
            <v>634</v>
          </cell>
          <cell r="B637" t="str">
            <v>桶井　菜央</v>
          </cell>
          <cell r="C637" t="str">
            <v>おけい　なお</v>
          </cell>
          <cell r="D637" t="str">
            <v>邑　知</v>
          </cell>
          <cell r="E637">
            <v>2</v>
          </cell>
        </row>
        <row r="638">
          <cell r="A638">
            <v>635</v>
          </cell>
          <cell r="B638" t="str">
            <v>長野　  叶</v>
          </cell>
          <cell r="C638" t="str">
            <v>ながの　かな</v>
          </cell>
          <cell r="D638" t="str">
            <v>邑　知</v>
          </cell>
          <cell r="E638">
            <v>1</v>
          </cell>
        </row>
        <row r="639">
          <cell r="A639">
            <v>636</v>
          </cell>
          <cell r="B639" t="str">
            <v>前田蒔七果</v>
          </cell>
          <cell r="C639" t="str">
            <v>まえだ　しなか</v>
          </cell>
          <cell r="D639" t="str">
            <v>邑　知</v>
          </cell>
          <cell r="E639">
            <v>2</v>
          </cell>
        </row>
        <row r="640">
          <cell r="A640">
            <v>637</v>
          </cell>
          <cell r="B640" t="str">
            <v>今藤　有希</v>
          </cell>
          <cell r="C640" t="str">
            <v>こんどう　ゆき</v>
          </cell>
          <cell r="D640" t="str">
            <v>邑　知</v>
          </cell>
          <cell r="E640">
            <v>1</v>
          </cell>
        </row>
        <row r="641">
          <cell r="A641">
            <v>638</v>
          </cell>
        </row>
        <row r="641">
          <cell r="D641" t="str">
            <v>邑　知</v>
          </cell>
        </row>
        <row r="642">
          <cell r="A642">
            <v>639</v>
          </cell>
          <cell r="B642" t="str">
            <v>池田小百合</v>
          </cell>
          <cell r="C642" t="str">
            <v>いけだ　さゆり</v>
          </cell>
          <cell r="D642" t="str">
            <v>邑　知</v>
          </cell>
          <cell r="E642">
            <v>1</v>
          </cell>
        </row>
        <row r="643">
          <cell r="A643">
            <v>640</v>
          </cell>
          <cell r="B643" t="str">
            <v>明　  美式</v>
          </cell>
          <cell r="C643" t="str">
            <v>あきら　みのり</v>
          </cell>
          <cell r="D643" t="str">
            <v>邑　知</v>
          </cell>
          <cell r="E643">
            <v>1</v>
          </cell>
        </row>
        <row r="644">
          <cell r="A644">
            <v>641</v>
          </cell>
        </row>
        <row r="644">
          <cell r="D644" t="str">
            <v>志　雄</v>
          </cell>
        </row>
        <row r="645">
          <cell r="A645">
            <v>642</v>
          </cell>
        </row>
        <row r="645">
          <cell r="D645" t="str">
            <v>志　雄</v>
          </cell>
        </row>
        <row r="646">
          <cell r="A646">
            <v>643</v>
          </cell>
        </row>
        <row r="646">
          <cell r="D646" t="str">
            <v>志　雄</v>
          </cell>
        </row>
        <row r="647">
          <cell r="A647">
            <v>644</v>
          </cell>
        </row>
        <row r="647">
          <cell r="D647" t="str">
            <v>志　雄</v>
          </cell>
        </row>
        <row r="648">
          <cell r="A648">
            <v>645</v>
          </cell>
        </row>
        <row r="648">
          <cell r="D648" t="str">
            <v>志　雄</v>
          </cell>
        </row>
        <row r="649">
          <cell r="A649">
            <v>646</v>
          </cell>
        </row>
        <row r="649">
          <cell r="D649" t="str">
            <v>志　雄</v>
          </cell>
        </row>
        <row r="650">
          <cell r="A650">
            <v>647</v>
          </cell>
        </row>
        <row r="650">
          <cell r="D650" t="str">
            <v>志　雄</v>
          </cell>
        </row>
        <row r="651">
          <cell r="A651">
            <v>648</v>
          </cell>
        </row>
        <row r="651">
          <cell r="D651" t="str">
            <v>志　雄</v>
          </cell>
        </row>
        <row r="652">
          <cell r="A652">
            <v>649</v>
          </cell>
        </row>
        <row r="652">
          <cell r="D652" t="str">
            <v>志　雄</v>
          </cell>
        </row>
        <row r="653">
          <cell r="A653">
            <v>650</v>
          </cell>
        </row>
        <row r="653">
          <cell r="D653" t="str">
            <v>志　雄</v>
          </cell>
        </row>
        <row r="654">
          <cell r="A654">
            <v>651</v>
          </cell>
        </row>
        <row r="654">
          <cell r="D654" t="str">
            <v>志　雄</v>
          </cell>
        </row>
        <row r="655">
          <cell r="A655">
            <v>652</v>
          </cell>
        </row>
        <row r="655">
          <cell r="D655" t="str">
            <v>志　雄</v>
          </cell>
        </row>
        <row r="656">
          <cell r="A656">
            <v>653</v>
          </cell>
        </row>
        <row r="656">
          <cell r="D656" t="str">
            <v>志　雄</v>
          </cell>
        </row>
        <row r="657">
          <cell r="A657">
            <v>654</v>
          </cell>
        </row>
        <row r="657">
          <cell r="D657" t="str">
            <v>志　雄</v>
          </cell>
        </row>
        <row r="658">
          <cell r="A658">
            <v>655</v>
          </cell>
        </row>
        <row r="658">
          <cell r="D658" t="str">
            <v>志　雄</v>
          </cell>
        </row>
        <row r="659">
          <cell r="A659">
            <v>656</v>
          </cell>
        </row>
        <row r="659">
          <cell r="D659" t="str">
            <v>志　雄</v>
          </cell>
        </row>
        <row r="660">
          <cell r="A660">
            <v>657</v>
          </cell>
        </row>
        <row r="660">
          <cell r="D660" t="str">
            <v>志　雄</v>
          </cell>
        </row>
        <row r="661">
          <cell r="A661">
            <v>658</v>
          </cell>
        </row>
        <row r="661">
          <cell r="D661" t="str">
            <v>志　雄</v>
          </cell>
        </row>
        <row r="662">
          <cell r="A662">
            <v>659</v>
          </cell>
        </row>
        <row r="662">
          <cell r="D662" t="str">
            <v>志　雄</v>
          </cell>
        </row>
        <row r="663">
          <cell r="A663">
            <v>660</v>
          </cell>
        </row>
        <row r="663">
          <cell r="D663" t="str">
            <v>志　雄</v>
          </cell>
        </row>
        <row r="664">
          <cell r="A664">
            <v>661</v>
          </cell>
          <cell r="B664" t="str">
            <v>志田　亜美</v>
          </cell>
          <cell r="C664" t="str">
            <v>しだ　あみ</v>
          </cell>
          <cell r="D664" t="str">
            <v>穴　水</v>
          </cell>
          <cell r="E664">
            <v>2</v>
          </cell>
        </row>
        <row r="665">
          <cell r="A665">
            <v>662</v>
          </cell>
          <cell r="B665" t="str">
            <v>大森　美輪</v>
          </cell>
          <cell r="C665" t="str">
            <v>おおもり　みわ</v>
          </cell>
          <cell r="D665" t="str">
            <v>穴　水</v>
          </cell>
          <cell r="E665">
            <v>2</v>
          </cell>
        </row>
        <row r="666">
          <cell r="A666">
            <v>663</v>
          </cell>
          <cell r="B666" t="str">
            <v>宮田　千咲</v>
          </cell>
          <cell r="C666" t="str">
            <v>みやた　ちさ</v>
          </cell>
          <cell r="D666" t="str">
            <v>穴　水</v>
          </cell>
          <cell r="E666">
            <v>1</v>
          </cell>
        </row>
        <row r="667">
          <cell r="A667">
            <v>664</v>
          </cell>
        </row>
        <row r="667">
          <cell r="D667" t="str">
            <v>穴　水</v>
          </cell>
        </row>
        <row r="668">
          <cell r="A668">
            <v>665</v>
          </cell>
        </row>
        <row r="668">
          <cell r="D668" t="str">
            <v>穴　水</v>
          </cell>
        </row>
        <row r="669">
          <cell r="A669">
            <v>666</v>
          </cell>
        </row>
        <row r="669">
          <cell r="D669" t="str">
            <v>穴　水</v>
          </cell>
        </row>
        <row r="670">
          <cell r="A670">
            <v>667</v>
          </cell>
        </row>
        <row r="670">
          <cell r="D670" t="str">
            <v>穴　水</v>
          </cell>
        </row>
        <row r="671">
          <cell r="A671">
            <v>668</v>
          </cell>
        </row>
        <row r="671">
          <cell r="D671" t="str">
            <v>穴　水</v>
          </cell>
        </row>
        <row r="672">
          <cell r="A672">
            <v>669</v>
          </cell>
        </row>
        <row r="672">
          <cell r="D672" t="str">
            <v>穴　水</v>
          </cell>
        </row>
        <row r="673">
          <cell r="A673">
            <v>670</v>
          </cell>
        </row>
        <row r="673">
          <cell r="D673" t="str">
            <v>穴　水</v>
          </cell>
        </row>
        <row r="674">
          <cell r="A674">
            <v>671</v>
          </cell>
        </row>
        <row r="674">
          <cell r="D674" t="str">
            <v>穴　水</v>
          </cell>
        </row>
        <row r="675">
          <cell r="A675">
            <v>672</v>
          </cell>
        </row>
        <row r="675">
          <cell r="D675" t="str">
            <v>穴　水</v>
          </cell>
        </row>
        <row r="676">
          <cell r="A676">
            <v>673</v>
          </cell>
        </row>
        <row r="676">
          <cell r="D676" t="str">
            <v>穴　水</v>
          </cell>
        </row>
        <row r="677">
          <cell r="A677">
            <v>674</v>
          </cell>
        </row>
        <row r="677">
          <cell r="D677" t="str">
            <v>穴　水</v>
          </cell>
        </row>
        <row r="678">
          <cell r="A678">
            <v>675</v>
          </cell>
        </row>
        <row r="678">
          <cell r="D678" t="str">
            <v>穴　水</v>
          </cell>
        </row>
        <row r="679">
          <cell r="A679">
            <v>676</v>
          </cell>
        </row>
        <row r="679">
          <cell r="D679" t="str">
            <v>穴　水</v>
          </cell>
        </row>
        <row r="680">
          <cell r="A680">
            <v>677</v>
          </cell>
        </row>
        <row r="680">
          <cell r="D680" t="str">
            <v>穴　水</v>
          </cell>
        </row>
        <row r="681">
          <cell r="A681">
            <v>678</v>
          </cell>
        </row>
        <row r="681">
          <cell r="D681" t="str">
            <v>穴　水</v>
          </cell>
        </row>
        <row r="682">
          <cell r="A682">
            <v>679</v>
          </cell>
        </row>
        <row r="682">
          <cell r="D682" t="str">
            <v>穴　水</v>
          </cell>
        </row>
        <row r="683">
          <cell r="A683">
            <v>680</v>
          </cell>
        </row>
        <row r="683">
          <cell r="D683" t="str">
            <v>穴　水</v>
          </cell>
        </row>
        <row r="684">
          <cell r="A684">
            <v>681</v>
          </cell>
        </row>
        <row r="684">
          <cell r="D684" t="str">
            <v>門　前</v>
          </cell>
        </row>
        <row r="685">
          <cell r="A685">
            <v>682</v>
          </cell>
        </row>
        <row r="685">
          <cell r="D685" t="str">
            <v>門　前</v>
          </cell>
        </row>
        <row r="686">
          <cell r="A686">
            <v>683</v>
          </cell>
        </row>
        <row r="686">
          <cell r="D686" t="str">
            <v>門　前</v>
          </cell>
        </row>
        <row r="687">
          <cell r="A687">
            <v>684</v>
          </cell>
        </row>
        <row r="687">
          <cell r="D687" t="str">
            <v>門　前</v>
          </cell>
        </row>
        <row r="688">
          <cell r="A688">
            <v>685</v>
          </cell>
        </row>
        <row r="688">
          <cell r="D688" t="str">
            <v>門　前</v>
          </cell>
        </row>
        <row r="689">
          <cell r="A689">
            <v>686</v>
          </cell>
        </row>
        <row r="689">
          <cell r="D689" t="str">
            <v>門　前</v>
          </cell>
        </row>
        <row r="690">
          <cell r="A690">
            <v>687</v>
          </cell>
        </row>
        <row r="690">
          <cell r="D690" t="str">
            <v>門　前</v>
          </cell>
        </row>
        <row r="691">
          <cell r="A691">
            <v>688</v>
          </cell>
        </row>
        <row r="691">
          <cell r="D691" t="str">
            <v>門　前</v>
          </cell>
        </row>
        <row r="692">
          <cell r="A692">
            <v>689</v>
          </cell>
        </row>
        <row r="692">
          <cell r="D692" t="str">
            <v>門　前</v>
          </cell>
        </row>
        <row r="693">
          <cell r="A693">
            <v>690</v>
          </cell>
        </row>
        <row r="693">
          <cell r="D693" t="str">
            <v>門　前</v>
          </cell>
        </row>
        <row r="694">
          <cell r="A694">
            <v>691</v>
          </cell>
        </row>
        <row r="694">
          <cell r="D694" t="str">
            <v>門　前</v>
          </cell>
        </row>
        <row r="695">
          <cell r="A695">
            <v>692</v>
          </cell>
        </row>
        <row r="695">
          <cell r="D695" t="str">
            <v>門　前</v>
          </cell>
        </row>
        <row r="696">
          <cell r="A696">
            <v>693</v>
          </cell>
        </row>
        <row r="696">
          <cell r="D696" t="str">
            <v>門　前</v>
          </cell>
        </row>
        <row r="697">
          <cell r="A697">
            <v>694</v>
          </cell>
        </row>
        <row r="697">
          <cell r="D697" t="str">
            <v>門　前</v>
          </cell>
        </row>
        <row r="698">
          <cell r="A698">
            <v>695</v>
          </cell>
        </row>
        <row r="698">
          <cell r="D698" t="str">
            <v>門　前</v>
          </cell>
        </row>
        <row r="699">
          <cell r="A699">
            <v>696</v>
          </cell>
        </row>
        <row r="699">
          <cell r="D699" t="str">
            <v>門　前</v>
          </cell>
        </row>
        <row r="700">
          <cell r="A700">
            <v>697</v>
          </cell>
        </row>
        <row r="700">
          <cell r="D700" t="str">
            <v>門　前</v>
          </cell>
        </row>
        <row r="701">
          <cell r="A701">
            <v>698</v>
          </cell>
        </row>
        <row r="701">
          <cell r="D701" t="str">
            <v>門　前</v>
          </cell>
        </row>
        <row r="702">
          <cell r="A702">
            <v>699</v>
          </cell>
        </row>
        <row r="702">
          <cell r="D702" t="str">
            <v>門　前</v>
          </cell>
        </row>
        <row r="703">
          <cell r="A703">
            <v>700</v>
          </cell>
        </row>
        <row r="703">
          <cell r="D703" t="str">
            <v>門　前</v>
          </cell>
        </row>
        <row r="704">
          <cell r="A704">
            <v>701</v>
          </cell>
          <cell r="B704" t="str">
            <v>赤田　千里</v>
          </cell>
          <cell r="C704" t="str">
            <v>あかだ　ちさと</v>
          </cell>
          <cell r="D704" t="str">
            <v>柳　田</v>
          </cell>
          <cell r="E704">
            <v>1</v>
          </cell>
        </row>
        <row r="705">
          <cell r="A705">
            <v>702</v>
          </cell>
          <cell r="B705" t="str">
            <v>赤田　奈央</v>
          </cell>
          <cell r="C705" t="str">
            <v>あかだ　なお</v>
          </cell>
          <cell r="D705" t="str">
            <v>柳　田</v>
          </cell>
          <cell r="E705">
            <v>1</v>
          </cell>
        </row>
        <row r="706">
          <cell r="A706">
            <v>703</v>
          </cell>
          <cell r="B706" t="str">
            <v>岩波　泰子</v>
          </cell>
          <cell r="C706" t="str">
            <v>いわなみ　やすこ</v>
          </cell>
          <cell r="D706" t="str">
            <v>柳　田</v>
          </cell>
          <cell r="E706">
            <v>1</v>
          </cell>
        </row>
        <row r="707">
          <cell r="A707">
            <v>704</v>
          </cell>
          <cell r="B707" t="str">
            <v>影浦　美優</v>
          </cell>
          <cell r="C707" t="str">
            <v>かげうら　みゆう</v>
          </cell>
          <cell r="D707" t="str">
            <v>柳　田</v>
          </cell>
          <cell r="E707">
            <v>1</v>
          </cell>
        </row>
        <row r="708">
          <cell r="A708">
            <v>705</v>
          </cell>
          <cell r="B708" t="str">
            <v>高平　彩加</v>
          </cell>
          <cell r="C708" t="str">
            <v>たかひら　あやか</v>
          </cell>
          <cell r="D708" t="str">
            <v>柳　田</v>
          </cell>
          <cell r="E708">
            <v>1</v>
          </cell>
        </row>
        <row r="709">
          <cell r="A709">
            <v>706</v>
          </cell>
          <cell r="B709" t="str">
            <v>干場明日果</v>
          </cell>
          <cell r="C709" t="str">
            <v>ほしば　あすか</v>
          </cell>
          <cell r="D709" t="str">
            <v>柳　田</v>
          </cell>
          <cell r="E709">
            <v>1</v>
          </cell>
        </row>
        <row r="710">
          <cell r="A710">
            <v>707</v>
          </cell>
          <cell r="B710" t="str">
            <v>干場　美咲</v>
          </cell>
          <cell r="C710" t="str">
            <v>ほしば　みさき</v>
          </cell>
          <cell r="D710" t="str">
            <v>柳　田</v>
          </cell>
          <cell r="E710">
            <v>1</v>
          </cell>
        </row>
        <row r="711">
          <cell r="A711">
            <v>708</v>
          </cell>
          <cell r="B711" t="str">
            <v>南　安寿香</v>
          </cell>
          <cell r="C711" t="str">
            <v>みなみ　あすか</v>
          </cell>
          <cell r="D711" t="str">
            <v>柳　田</v>
          </cell>
          <cell r="E711">
            <v>1</v>
          </cell>
        </row>
        <row r="712">
          <cell r="A712">
            <v>709</v>
          </cell>
        </row>
        <row r="712">
          <cell r="D712" t="str">
            <v>柳　田</v>
          </cell>
        </row>
        <row r="713">
          <cell r="A713">
            <v>710</v>
          </cell>
        </row>
        <row r="713">
          <cell r="D713" t="str">
            <v>柳　田</v>
          </cell>
        </row>
        <row r="714">
          <cell r="A714">
            <v>711</v>
          </cell>
        </row>
        <row r="714">
          <cell r="D714" t="str">
            <v>柳　田</v>
          </cell>
        </row>
        <row r="715">
          <cell r="A715">
            <v>712</v>
          </cell>
        </row>
        <row r="715">
          <cell r="D715" t="str">
            <v>柳　田</v>
          </cell>
        </row>
        <row r="716">
          <cell r="A716">
            <v>713</v>
          </cell>
          <cell r="B716" t="str">
            <v>鍛治ありさ</v>
          </cell>
          <cell r="C716" t="str">
            <v>かじ　ありさ</v>
          </cell>
          <cell r="D716" t="str">
            <v>柳　田</v>
          </cell>
          <cell r="E716">
            <v>2</v>
          </cell>
        </row>
        <row r="717">
          <cell r="A717">
            <v>714</v>
          </cell>
          <cell r="B717" t="str">
            <v>下野真夕梨</v>
          </cell>
          <cell r="C717" t="str">
            <v>しもの　まゆり</v>
          </cell>
          <cell r="D717" t="str">
            <v>柳　田</v>
          </cell>
          <cell r="E717">
            <v>2</v>
          </cell>
        </row>
        <row r="718">
          <cell r="A718">
            <v>715</v>
          </cell>
          <cell r="B718" t="str">
            <v>吉田　萌莉</v>
          </cell>
          <cell r="C718" t="str">
            <v>よしだ　もえり</v>
          </cell>
          <cell r="D718" t="str">
            <v>柳　田</v>
          </cell>
          <cell r="E718">
            <v>2</v>
          </cell>
        </row>
        <row r="719">
          <cell r="A719">
            <v>716</v>
          </cell>
          <cell r="B719" t="str">
            <v>瀬戸ひなた</v>
          </cell>
          <cell r="C719" t="str">
            <v>せと　ひなた</v>
          </cell>
          <cell r="D719" t="str">
            <v>柳　田</v>
          </cell>
          <cell r="E719">
            <v>2</v>
          </cell>
        </row>
        <row r="720">
          <cell r="A720">
            <v>717</v>
          </cell>
          <cell r="B720" t="str">
            <v>福島　華蓮</v>
          </cell>
          <cell r="C720" t="str">
            <v>ふくしま　かれん</v>
          </cell>
          <cell r="D720" t="str">
            <v>柳　田</v>
          </cell>
          <cell r="E720">
            <v>2</v>
          </cell>
        </row>
        <row r="721">
          <cell r="A721">
            <v>718</v>
          </cell>
        </row>
        <row r="721">
          <cell r="D721" t="str">
            <v>柳　田</v>
          </cell>
        </row>
        <row r="722">
          <cell r="A722">
            <v>719</v>
          </cell>
        </row>
        <row r="722">
          <cell r="D722" t="str">
            <v>柳　田</v>
          </cell>
        </row>
        <row r="723">
          <cell r="A723">
            <v>720</v>
          </cell>
          <cell r="B723" t="str">
            <v>友田　優芽</v>
          </cell>
          <cell r="C723" t="str">
            <v>ともだ　ゆめ</v>
          </cell>
          <cell r="D723" t="str">
            <v>柳　田</v>
          </cell>
          <cell r="E723">
            <v>2</v>
          </cell>
        </row>
        <row r="724">
          <cell r="A724">
            <v>721</v>
          </cell>
        </row>
        <row r="724">
          <cell r="D724" t="str">
            <v>柳　田</v>
          </cell>
        </row>
        <row r="725">
          <cell r="A725">
            <v>722</v>
          </cell>
        </row>
        <row r="725">
          <cell r="D725" t="str">
            <v>柳　田</v>
          </cell>
        </row>
        <row r="726">
          <cell r="A726">
            <v>723</v>
          </cell>
        </row>
        <row r="726">
          <cell r="D726" t="str">
            <v>柳　田</v>
          </cell>
        </row>
        <row r="727">
          <cell r="A727">
            <v>724</v>
          </cell>
        </row>
        <row r="727">
          <cell r="D727" t="str">
            <v>柳　田</v>
          </cell>
        </row>
        <row r="728">
          <cell r="A728">
            <v>725</v>
          </cell>
        </row>
        <row r="728">
          <cell r="D728" t="str">
            <v>小　木</v>
          </cell>
        </row>
        <row r="729">
          <cell r="A729">
            <v>726</v>
          </cell>
        </row>
        <row r="729">
          <cell r="D729" t="str">
            <v>小　木</v>
          </cell>
        </row>
        <row r="730">
          <cell r="A730">
            <v>727</v>
          </cell>
        </row>
        <row r="730">
          <cell r="D730" t="str">
            <v>小　木</v>
          </cell>
        </row>
        <row r="731">
          <cell r="A731">
            <v>728</v>
          </cell>
        </row>
        <row r="731">
          <cell r="D731" t="str">
            <v>小　木</v>
          </cell>
        </row>
        <row r="732">
          <cell r="A732">
            <v>729</v>
          </cell>
        </row>
        <row r="732">
          <cell r="D732" t="str">
            <v>小　木</v>
          </cell>
        </row>
        <row r="733">
          <cell r="A733">
            <v>730</v>
          </cell>
        </row>
        <row r="733">
          <cell r="D733" t="str">
            <v>小　木</v>
          </cell>
        </row>
        <row r="734">
          <cell r="A734">
            <v>731</v>
          </cell>
        </row>
        <row r="734">
          <cell r="D734" t="str">
            <v>小　木</v>
          </cell>
        </row>
        <row r="735">
          <cell r="A735">
            <v>732</v>
          </cell>
        </row>
        <row r="735">
          <cell r="D735" t="str">
            <v>小　木</v>
          </cell>
        </row>
        <row r="736">
          <cell r="A736">
            <v>733</v>
          </cell>
        </row>
        <row r="736">
          <cell r="D736" t="str">
            <v>小　木</v>
          </cell>
        </row>
        <row r="737">
          <cell r="A737">
            <v>734</v>
          </cell>
        </row>
        <row r="737">
          <cell r="D737" t="str">
            <v>小　木</v>
          </cell>
        </row>
        <row r="738">
          <cell r="A738">
            <v>735</v>
          </cell>
        </row>
        <row r="738">
          <cell r="D738" t="str">
            <v>小　木</v>
          </cell>
        </row>
        <row r="739">
          <cell r="A739">
            <v>736</v>
          </cell>
        </row>
        <row r="739">
          <cell r="D739" t="str">
            <v>小　木</v>
          </cell>
        </row>
        <row r="740">
          <cell r="A740">
            <v>737</v>
          </cell>
        </row>
        <row r="740">
          <cell r="D740" t="str">
            <v>小　木</v>
          </cell>
        </row>
        <row r="741">
          <cell r="A741">
            <v>738</v>
          </cell>
        </row>
        <row r="741">
          <cell r="D741" t="str">
            <v>小　木</v>
          </cell>
        </row>
        <row r="742">
          <cell r="A742">
            <v>739</v>
          </cell>
        </row>
        <row r="742">
          <cell r="D742" t="str">
            <v>小　木</v>
          </cell>
        </row>
        <row r="743">
          <cell r="A743">
            <v>740</v>
          </cell>
        </row>
        <row r="743">
          <cell r="D743" t="str">
            <v>小　木</v>
          </cell>
        </row>
        <row r="744">
          <cell r="A744">
            <v>741</v>
          </cell>
        </row>
        <row r="744">
          <cell r="D744" t="str">
            <v>小　木</v>
          </cell>
        </row>
        <row r="745">
          <cell r="A745">
            <v>742</v>
          </cell>
        </row>
        <row r="745">
          <cell r="D745" t="str">
            <v>小　木</v>
          </cell>
        </row>
        <row r="746">
          <cell r="A746">
            <v>743</v>
          </cell>
        </row>
        <row r="746">
          <cell r="D746" t="str">
            <v>小　木</v>
          </cell>
        </row>
        <row r="747">
          <cell r="A747">
            <v>744</v>
          </cell>
        </row>
        <row r="747">
          <cell r="D747" t="str">
            <v>小　木</v>
          </cell>
        </row>
        <row r="748">
          <cell r="A748">
            <v>745</v>
          </cell>
        </row>
        <row r="748">
          <cell r="D748" t="str">
            <v>小　木</v>
          </cell>
        </row>
        <row r="749">
          <cell r="A749">
            <v>746</v>
          </cell>
        </row>
        <row r="749">
          <cell r="D749" t="str">
            <v>小　木</v>
          </cell>
        </row>
        <row r="750">
          <cell r="A750">
            <v>747</v>
          </cell>
        </row>
        <row r="750">
          <cell r="D750" t="str">
            <v>小　木</v>
          </cell>
        </row>
        <row r="751">
          <cell r="A751">
            <v>748</v>
          </cell>
        </row>
        <row r="751">
          <cell r="D751" t="str">
            <v>小　木</v>
          </cell>
        </row>
        <row r="752">
          <cell r="A752">
            <v>749</v>
          </cell>
        </row>
        <row r="752">
          <cell r="D752" t="str">
            <v>小　木</v>
          </cell>
        </row>
        <row r="753">
          <cell r="A753">
            <v>750</v>
          </cell>
        </row>
        <row r="753">
          <cell r="D753" t="str">
            <v>小　木</v>
          </cell>
        </row>
        <row r="754">
          <cell r="A754">
            <v>751</v>
          </cell>
        </row>
        <row r="754">
          <cell r="D754" t="str">
            <v>三　崎</v>
          </cell>
        </row>
        <row r="755">
          <cell r="A755">
            <v>752</v>
          </cell>
        </row>
        <row r="755">
          <cell r="D755" t="str">
            <v>三　崎</v>
          </cell>
        </row>
        <row r="756">
          <cell r="A756">
            <v>753</v>
          </cell>
        </row>
        <row r="756">
          <cell r="D756" t="str">
            <v>三　崎</v>
          </cell>
        </row>
        <row r="757">
          <cell r="A757">
            <v>754</v>
          </cell>
        </row>
        <row r="757">
          <cell r="D757" t="str">
            <v>三　崎</v>
          </cell>
        </row>
        <row r="758">
          <cell r="A758">
            <v>755</v>
          </cell>
        </row>
        <row r="758">
          <cell r="D758" t="str">
            <v>三　崎</v>
          </cell>
        </row>
        <row r="759">
          <cell r="A759">
            <v>756</v>
          </cell>
        </row>
        <row r="759">
          <cell r="D759" t="str">
            <v>三　崎</v>
          </cell>
        </row>
        <row r="760">
          <cell r="A760">
            <v>757</v>
          </cell>
        </row>
        <row r="760">
          <cell r="D760" t="str">
            <v>三　崎</v>
          </cell>
        </row>
        <row r="761">
          <cell r="A761">
            <v>758</v>
          </cell>
        </row>
        <row r="761">
          <cell r="D761" t="str">
            <v>三　崎</v>
          </cell>
        </row>
        <row r="762">
          <cell r="A762">
            <v>759</v>
          </cell>
        </row>
        <row r="762">
          <cell r="D762" t="str">
            <v>三　崎</v>
          </cell>
        </row>
        <row r="763">
          <cell r="A763">
            <v>760</v>
          </cell>
        </row>
        <row r="763">
          <cell r="D763" t="str">
            <v>三　崎</v>
          </cell>
        </row>
        <row r="764">
          <cell r="A764">
            <v>761</v>
          </cell>
          <cell r="B764" t="str">
            <v>池澄　実桜</v>
          </cell>
          <cell r="C764" t="str">
            <v>いけずみ　みお</v>
          </cell>
          <cell r="D764" t="str">
            <v>上野台</v>
          </cell>
          <cell r="E764">
            <v>1</v>
          </cell>
        </row>
        <row r="765">
          <cell r="A765">
            <v>762</v>
          </cell>
          <cell r="B765" t="str">
            <v>木根　樹菜</v>
          </cell>
          <cell r="C765" t="str">
            <v>きね　じゅな</v>
          </cell>
          <cell r="D765" t="str">
            <v>上野台</v>
          </cell>
          <cell r="E765">
            <v>1</v>
          </cell>
        </row>
        <row r="766">
          <cell r="A766">
            <v>763</v>
          </cell>
          <cell r="B766" t="str">
            <v>冨水のどか</v>
          </cell>
          <cell r="C766" t="str">
            <v>とみず　のどか</v>
          </cell>
          <cell r="D766" t="str">
            <v>上野台</v>
          </cell>
          <cell r="E766">
            <v>1</v>
          </cell>
        </row>
        <row r="767">
          <cell r="A767">
            <v>764</v>
          </cell>
        </row>
        <row r="767">
          <cell r="D767" t="str">
            <v>上野台</v>
          </cell>
        </row>
        <row r="768">
          <cell r="A768">
            <v>765</v>
          </cell>
        </row>
        <row r="768">
          <cell r="D768" t="str">
            <v>上野台</v>
          </cell>
        </row>
        <row r="769">
          <cell r="A769">
            <v>766</v>
          </cell>
        </row>
        <row r="769">
          <cell r="D769" t="str">
            <v>上野台</v>
          </cell>
        </row>
        <row r="770">
          <cell r="A770">
            <v>767</v>
          </cell>
        </row>
        <row r="770">
          <cell r="D770" t="str">
            <v>上野台</v>
          </cell>
        </row>
        <row r="771">
          <cell r="A771">
            <v>768</v>
          </cell>
        </row>
        <row r="771">
          <cell r="D771" t="str">
            <v>上野台</v>
          </cell>
        </row>
        <row r="772">
          <cell r="A772">
            <v>769</v>
          </cell>
        </row>
        <row r="772">
          <cell r="D772" t="str">
            <v>上野台</v>
          </cell>
        </row>
        <row r="773">
          <cell r="A773">
            <v>770</v>
          </cell>
        </row>
        <row r="773">
          <cell r="D773" t="str">
            <v>上野台</v>
          </cell>
        </row>
        <row r="774">
          <cell r="A774">
            <v>771</v>
          </cell>
        </row>
        <row r="774">
          <cell r="D774" t="str">
            <v>上野台</v>
          </cell>
        </row>
        <row r="775">
          <cell r="A775">
            <v>772</v>
          </cell>
        </row>
        <row r="775">
          <cell r="D775" t="str">
            <v>上野台</v>
          </cell>
        </row>
        <row r="776">
          <cell r="A776">
            <v>773</v>
          </cell>
        </row>
        <row r="776">
          <cell r="D776" t="str">
            <v>上野台</v>
          </cell>
        </row>
        <row r="777">
          <cell r="A777">
            <v>774</v>
          </cell>
        </row>
        <row r="777">
          <cell r="D777" t="str">
            <v>上野台</v>
          </cell>
        </row>
        <row r="778">
          <cell r="A778">
            <v>775</v>
          </cell>
        </row>
        <row r="778">
          <cell r="D778" t="str">
            <v>上野台</v>
          </cell>
        </row>
        <row r="779">
          <cell r="A779">
            <v>776</v>
          </cell>
        </row>
        <row r="779">
          <cell r="D779" t="str">
            <v>上野台</v>
          </cell>
        </row>
        <row r="780">
          <cell r="A780">
            <v>777</v>
          </cell>
        </row>
        <row r="780">
          <cell r="D780" t="str">
            <v>上野台</v>
          </cell>
        </row>
        <row r="781">
          <cell r="A781">
            <v>778</v>
          </cell>
        </row>
        <row r="781">
          <cell r="D781" t="str">
            <v>上野台</v>
          </cell>
        </row>
        <row r="782">
          <cell r="A782">
            <v>779</v>
          </cell>
        </row>
        <row r="782">
          <cell r="D782" t="str">
            <v>上野台</v>
          </cell>
        </row>
        <row r="783">
          <cell r="A783">
            <v>780</v>
          </cell>
        </row>
        <row r="783">
          <cell r="D783" t="str">
            <v>上野台</v>
          </cell>
        </row>
        <row r="784">
          <cell r="A784">
            <v>781</v>
          </cell>
        </row>
        <row r="784">
          <cell r="D784" t="str">
            <v>松　陵</v>
          </cell>
        </row>
        <row r="785">
          <cell r="A785">
            <v>782</v>
          </cell>
        </row>
        <row r="785">
          <cell r="D785" t="str">
            <v>松　陵</v>
          </cell>
        </row>
        <row r="786">
          <cell r="A786">
            <v>783</v>
          </cell>
        </row>
        <row r="786">
          <cell r="D786" t="str">
            <v>松　陵</v>
          </cell>
        </row>
        <row r="787">
          <cell r="A787">
            <v>784</v>
          </cell>
          <cell r="B787" t="str">
            <v>山原佑利奈</v>
          </cell>
          <cell r="C787" t="str">
            <v>やまはら　ゆりな</v>
          </cell>
          <cell r="D787" t="str">
            <v>松　陵</v>
          </cell>
          <cell r="E787">
            <v>1</v>
          </cell>
        </row>
        <row r="788">
          <cell r="A788">
            <v>785</v>
          </cell>
        </row>
        <row r="788">
          <cell r="D788" t="str">
            <v>松　陵</v>
          </cell>
        </row>
        <row r="789">
          <cell r="A789">
            <v>786</v>
          </cell>
          <cell r="B789" t="str">
            <v>白崎　　舞</v>
          </cell>
          <cell r="C789" t="str">
            <v>しろさき　まい</v>
          </cell>
          <cell r="D789" t="str">
            <v>松　陵</v>
          </cell>
          <cell r="E789">
            <v>1</v>
          </cell>
        </row>
        <row r="790">
          <cell r="A790">
            <v>787</v>
          </cell>
        </row>
        <row r="790">
          <cell r="D790" t="str">
            <v>松　陵</v>
          </cell>
        </row>
        <row r="791">
          <cell r="A791">
            <v>788</v>
          </cell>
          <cell r="B791" t="str">
            <v>河﨑　紗都</v>
          </cell>
          <cell r="C791" t="str">
            <v>かわさき　さと</v>
          </cell>
          <cell r="D791" t="str">
            <v>松　陵</v>
          </cell>
          <cell r="E791">
            <v>1</v>
          </cell>
        </row>
        <row r="792">
          <cell r="A792">
            <v>789</v>
          </cell>
        </row>
        <row r="792">
          <cell r="D792" t="str">
            <v>松　陵</v>
          </cell>
        </row>
        <row r="793">
          <cell r="A793">
            <v>790</v>
          </cell>
        </row>
        <row r="793">
          <cell r="D793" t="str">
            <v>松　陵</v>
          </cell>
        </row>
        <row r="794">
          <cell r="A794">
            <v>791</v>
          </cell>
        </row>
        <row r="794">
          <cell r="D794" t="str">
            <v>松　陵</v>
          </cell>
        </row>
        <row r="795">
          <cell r="A795">
            <v>792</v>
          </cell>
        </row>
        <row r="795">
          <cell r="D795" t="str">
            <v>松　陵</v>
          </cell>
        </row>
        <row r="796">
          <cell r="A796">
            <v>793</v>
          </cell>
        </row>
        <row r="796">
          <cell r="D796" t="str">
            <v>松　陵</v>
          </cell>
        </row>
        <row r="797">
          <cell r="A797">
            <v>794</v>
          </cell>
          <cell r="B797" t="str">
            <v>三野　愛望</v>
          </cell>
          <cell r="C797" t="str">
            <v>さんの　なるみ</v>
          </cell>
          <cell r="D797" t="str">
            <v>松　陵</v>
          </cell>
          <cell r="E797">
            <v>1</v>
          </cell>
        </row>
        <row r="798">
          <cell r="A798">
            <v>795</v>
          </cell>
        </row>
        <row r="798">
          <cell r="D798" t="str">
            <v>松　陵</v>
          </cell>
        </row>
        <row r="799">
          <cell r="A799">
            <v>796</v>
          </cell>
          <cell r="B799" t="str">
            <v>前田　ゆき</v>
          </cell>
          <cell r="C799" t="str">
            <v>まえだ　ゆき</v>
          </cell>
          <cell r="D799" t="str">
            <v>松　陵</v>
          </cell>
          <cell r="E799">
            <v>1</v>
          </cell>
        </row>
        <row r="800">
          <cell r="A800">
            <v>797</v>
          </cell>
        </row>
        <row r="800">
          <cell r="D800" t="str">
            <v>松　陵</v>
          </cell>
        </row>
        <row r="801">
          <cell r="A801">
            <v>798</v>
          </cell>
        </row>
        <row r="801">
          <cell r="D801" t="str">
            <v>松　陵</v>
          </cell>
        </row>
        <row r="802">
          <cell r="A802">
            <v>799</v>
          </cell>
        </row>
        <row r="802">
          <cell r="D802" t="str">
            <v>松　陵</v>
          </cell>
        </row>
        <row r="803">
          <cell r="A803">
            <v>800</v>
          </cell>
        </row>
        <row r="803">
          <cell r="D803" t="str">
            <v>松　陵</v>
          </cell>
        </row>
        <row r="804">
          <cell r="A804">
            <v>801</v>
          </cell>
        </row>
        <row r="804">
          <cell r="D804" t="str">
            <v>能　都</v>
          </cell>
        </row>
        <row r="805">
          <cell r="A805">
            <v>802</v>
          </cell>
        </row>
        <row r="805">
          <cell r="D805" t="str">
            <v>能　都</v>
          </cell>
        </row>
        <row r="806">
          <cell r="A806">
            <v>803</v>
          </cell>
        </row>
        <row r="806">
          <cell r="D806" t="str">
            <v>能　都</v>
          </cell>
        </row>
        <row r="807">
          <cell r="A807">
            <v>804</v>
          </cell>
        </row>
        <row r="807">
          <cell r="D807" t="str">
            <v>能　都</v>
          </cell>
        </row>
        <row r="808">
          <cell r="A808">
            <v>805</v>
          </cell>
        </row>
        <row r="808">
          <cell r="D808" t="str">
            <v>能　都</v>
          </cell>
        </row>
        <row r="809">
          <cell r="A809">
            <v>806</v>
          </cell>
        </row>
        <row r="809">
          <cell r="D809" t="str">
            <v>能　都</v>
          </cell>
        </row>
        <row r="810">
          <cell r="A810">
            <v>807</v>
          </cell>
        </row>
        <row r="810">
          <cell r="D810" t="str">
            <v>能　都</v>
          </cell>
        </row>
        <row r="811">
          <cell r="A811">
            <v>808</v>
          </cell>
        </row>
        <row r="811">
          <cell r="D811" t="str">
            <v>能　都</v>
          </cell>
        </row>
        <row r="812">
          <cell r="A812">
            <v>809</v>
          </cell>
        </row>
        <row r="812">
          <cell r="D812" t="str">
            <v>能　都</v>
          </cell>
        </row>
        <row r="813">
          <cell r="A813">
            <v>810</v>
          </cell>
        </row>
        <row r="813">
          <cell r="D813" t="str">
            <v>能　都</v>
          </cell>
        </row>
        <row r="814">
          <cell r="A814">
            <v>811</v>
          </cell>
        </row>
        <row r="814">
          <cell r="D814" t="str">
            <v>能　都</v>
          </cell>
        </row>
        <row r="815">
          <cell r="A815">
            <v>812</v>
          </cell>
        </row>
        <row r="815">
          <cell r="D815" t="str">
            <v>能　都</v>
          </cell>
        </row>
        <row r="816">
          <cell r="A816">
            <v>813</v>
          </cell>
        </row>
        <row r="816">
          <cell r="D816" t="str">
            <v>能　都</v>
          </cell>
        </row>
        <row r="817">
          <cell r="A817">
            <v>814</v>
          </cell>
        </row>
        <row r="817">
          <cell r="D817" t="str">
            <v>能　都</v>
          </cell>
        </row>
        <row r="818">
          <cell r="A818">
            <v>815</v>
          </cell>
        </row>
        <row r="818">
          <cell r="D818" t="str">
            <v>能　都</v>
          </cell>
        </row>
        <row r="819">
          <cell r="A819">
            <v>816</v>
          </cell>
        </row>
        <row r="819">
          <cell r="D819" t="str">
            <v>能　都</v>
          </cell>
        </row>
        <row r="820">
          <cell r="A820">
            <v>817</v>
          </cell>
        </row>
        <row r="820">
          <cell r="D820" t="str">
            <v>能　都</v>
          </cell>
        </row>
        <row r="821">
          <cell r="A821">
            <v>818</v>
          </cell>
        </row>
        <row r="821">
          <cell r="D821" t="str">
            <v>能　都</v>
          </cell>
        </row>
        <row r="822">
          <cell r="A822">
            <v>819</v>
          </cell>
        </row>
        <row r="822">
          <cell r="D822" t="str">
            <v>能　都</v>
          </cell>
        </row>
        <row r="823">
          <cell r="A823">
            <v>820</v>
          </cell>
        </row>
        <row r="823">
          <cell r="D823" t="str">
            <v>能　都</v>
          </cell>
        </row>
        <row r="824">
          <cell r="A824">
            <v>821</v>
          </cell>
        </row>
        <row r="824">
          <cell r="D824" t="str">
            <v>宝　立</v>
          </cell>
        </row>
        <row r="825">
          <cell r="A825">
            <v>822</v>
          </cell>
        </row>
        <row r="825">
          <cell r="D825" t="str">
            <v>宝　立</v>
          </cell>
        </row>
        <row r="826">
          <cell r="A826">
            <v>823</v>
          </cell>
        </row>
        <row r="826">
          <cell r="D826" t="str">
            <v>宝　立</v>
          </cell>
        </row>
        <row r="827">
          <cell r="A827">
            <v>824</v>
          </cell>
        </row>
        <row r="827">
          <cell r="D827" t="str">
            <v>宝　立</v>
          </cell>
        </row>
        <row r="828">
          <cell r="A828">
            <v>825</v>
          </cell>
        </row>
        <row r="828">
          <cell r="D828" t="str">
            <v>宝　立</v>
          </cell>
        </row>
        <row r="829">
          <cell r="A829">
            <v>826</v>
          </cell>
        </row>
        <row r="829">
          <cell r="D829" t="str">
            <v>宝　立</v>
          </cell>
        </row>
        <row r="830">
          <cell r="A830">
            <v>827</v>
          </cell>
        </row>
        <row r="830">
          <cell r="D830" t="str">
            <v>宝　立</v>
          </cell>
        </row>
        <row r="831">
          <cell r="A831">
            <v>828</v>
          </cell>
        </row>
        <row r="831">
          <cell r="D831" t="str">
            <v>宝　立</v>
          </cell>
        </row>
        <row r="832">
          <cell r="A832">
            <v>829</v>
          </cell>
        </row>
        <row r="832">
          <cell r="D832" t="str">
            <v>宝　立</v>
          </cell>
        </row>
        <row r="833">
          <cell r="A833">
            <v>830</v>
          </cell>
        </row>
        <row r="833">
          <cell r="D833" t="str">
            <v>宝　立</v>
          </cell>
        </row>
        <row r="834">
          <cell r="A834">
            <v>831</v>
          </cell>
        </row>
        <row r="834">
          <cell r="D834" t="str">
            <v>宝　立</v>
          </cell>
        </row>
        <row r="835">
          <cell r="A835">
            <v>832</v>
          </cell>
        </row>
        <row r="835">
          <cell r="D835" t="str">
            <v>宝　立</v>
          </cell>
        </row>
        <row r="836">
          <cell r="A836">
            <v>833</v>
          </cell>
        </row>
        <row r="836">
          <cell r="D836" t="str">
            <v>宝　立</v>
          </cell>
        </row>
        <row r="837">
          <cell r="A837">
            <v>834</v>
          </cell>
        </row>
        <row r="837">
          <cell r="D837" t="str">
            <v>宝　立</v>
          </cell>
        </row>
        <row r="838">
          <cell r="A838">
            <v>835</v>
          </cell>
        </row>
        <row r="838">
          <cell r="D838" t="str">
            <v>宝　立</v>
          </cell>
        </row>
        <row r="839">
          <cell r="A839">
            <v>836</v>
          </cell>
        </row>
        <row r="839">
          <cell r="D839" t="str">
            <v>宝　立</v>
          </cell>
        </row>
        <row r="840">
          <cell r="A840">
            <v>837</v>
          </cell>
        </row>
        <row r="840">
          <cell r="D840" t="str">
            <v>宝　立</v>
          </cell>
        </row>
        <row r="841">
          <cell r="A841">
            <v>838</v>
          </cell>
        </row>
        <row r="841">
          <cell r="D841" t="str">
            <v>宝　立</v>
          </cell>
        </row>
        <row r="842">
          <cell r="A842">
            <v>839</v>
          </cell>
        </row>
        <row r="842">
          <cell r="D842" t="str">
            <v>宝　立</v>
          </cell>
        </row>
        <row r="843">
          <cell r="A843">
            <v>840</v>
          </cell>
        </row>
        <row r="843">
          <cell r="D843" t="str">
            <v>宝　立</v>
          </cell>
        </row>
        <row r="844">
          <cell r="A844">
            <v>841</v>
          </cell>
        </row>
        <row r="844">
          <cell r="D844" t="str">
            <v>三　井</v>
          </cell>
        </row>
        <row r="845">
          <cell r="A845">
            <v>842</v>
          </cell>
        </row>
        <row r="845">
          <cell r="D845" t="str">
            <v>三　井</v>
          </cell>
        </row>
        <row r="846">
          <cell r="A846">
            <v>843</v>
          </cell>
        </row>
        <row r="846">
          <cell r="D846" t="str">
            <v>三　井</v>
          </cell>
        </row>
        <row r="847">
          <cell r="A847">
            <v>844</v>
          </cell>
        </row>
        <row r="847">
          <cell r="D847" t="str">
            <v>三　井</v>
          </cell>
        </row>
        <row r="848">
          <cell r="A848">
            <v>845</v>
          </cell>
        </row>
        <row r="849">
          <cell r="A849">
            <v>846</v>
          </cell>
        </row>
        <row r="850">
          <cell r="A850">
            <v>847</v>
          </cell>
        </row>
        <row r="851">
          <cell r="A851">
            <v>848</v>
          </cell>
        </row>
        <row r="852">
          <cell r="A852">
            <v>849</v>
          </cell>
        </row>
        <row r="853">
          <cell r="A853">
            <v>850</v>
          </cell>
        </row>
        <row r="854">
          <cell r="A854">
            <v>851</v>
          </cell>
        </row>
        <row r="855">
          <cell r="A855">
            <v>852</v>
          </cell>
        </row>
        <row r="856">
          <cell r="A856">
            <v>853</v>
          </cell>
        </row>
        <row r="857">
          <cell r="A857">
            <v>854</v>
          </cell>
        </row>
        <row r="858">
          <cell r="A858">
            <v>855</v>
          </cell>
        </row>
        <row r="859">
          <cell r="A859">
            <v>856</v>
          </cell>
        </row>
        <row r="860">
          <cell r="A860">
            <v>857</v>
          </cell>
        </row>
        <row r="861">
          <cell r="A861">
            <v>858</v>
          </cell>
        </row>
        <row r="862">
          <cell r="A862">
            <v>859</v>
          </cell>
        </row>
        <row r="863">
          <cell r="A863">
            <v>860</v>
          </cell>
        </row>
        <row r="864">
          <cell r="A864">
            <v>861</v>
          </cell>
          <cell r="B864" t="str">
            <v>池勝　未玖</v>
          </cell>
          <cell r="C864" t="str">
            <v>いけかつ　みく</v>
          </cell>
          <cell r="D864" t="str">
            <v>富　来</v>
          </cell>
          <cell r="E864">
            <v>1</v>
          </cell>
        </row>
        <row r="865">
          <cell r="A865">
            <v>862</v>
          </cell>
          <cell r="B865" t="str">
            <v>金森　風音</v>
          </cell>
          <cell r="C865" t="str">
            <v>かなもり　かざね</v>
          </cell>
          <cell r="D865" t="str">
            <v>富　来</v>
          </cell>
          <cell r="E865">
            <v>1</v>
          </cell>
        </row>
        <row r="866">
          <cell r="A866">
            <v>863</v>
          </cell>
        </row>
        <row r="866">
          <cell r="D866" t="str">
            <v>富　来</v>
          </cell>
        </row>
        <row r="867">
          <cell r="A867">
            <v>864</v>
          </cell>
          <cell r="B867" t="str">
            <v>小山　実優</v>
          </cell>
          <cell r="C867" t="str">
            <v>こやま　みゆ</v>
          </cell>
          <cell r="D867" t="str">
            <v>富　来</v>
          </cell>
          <cell r="E867">
            <v>2</v>
          </cell>
        </row>
        <row r="868">
          <cell r="A868">
            <v>865</v>
          </cell>
          <cell r="B868" t="str">
            <v>高島　早紀</v>
          </cell>
          <cell r="C868" t="str">
            <v>たかしま　さき</v>
          </cell>
          <cell r="D868" t="str">
            <v>富　来</v>
          </cell>
          <cell r="E868">
            <v>2</v>
          </cell>
        </row>
        <row r="869">
          <cell r="A869">
            <v>866</v>
          </cell>
          <cell r="B869" t="str">
            <v>小林　未奈</v>
          </cell>
          <cell r="C869" t="str">
            <v>こばやし　みな</v>
          </cell>
          <cell r="D869" t="str">
            <v>富　来</v>
          </cell>
          <cell r="E869">
            <v>2</v>
          </cell>
        </row>
        <row r="870">
          <cell r="A870">
            <v>867</v>
          </cell>
          <cell r="B870" t="str">
            <v>的場　有沙</v>
          </cell>
          <cell r="C870" t="str">
            <v>まとば　ありさ</v>
          </cell>
          <cell r="D870" t="str">
            <v>富　来</v>
          </cell>
          <cell r="E870">
            <v>2</v>
          </cell>
        </row>
        <row r="871">
          <cell r="A871">
            <v>868</v>
          </cell>
          <cell r="B871" t="str">
            <v>源代　結花</v>
          </cell>
          <cell r="C871" t="str">
            <v>げんだい　ゆか</v>
          </cell>
          <cell r="D871" t="str">
            <v>富　来</v>
          </cell>
          <cell r="E871">
            <v>2</v>
          </cell>
        </row>
        <row r="872">
          <cell r="A872">
            <v>869</v>
          </cell>
          <cell r="B872" t="str">
            <v>竹内　　唯</v>
          </cell>
          <cell r="C872" t="str">
            <v>たけうち　ゆい</v>
          </cell>
          <cell r="D872" t="str">
            <v>富　来</v>
          </cell>
          <cell r="E872">
            <v>2</v>
          </cell>
        </row>
        <row r="873">
          <cell r="A873">
            <v>870</v>
          </cell>
          <cell r="B873" t="str">
            <v>倉脇　祐実</v>
          </cell>
          <cell r="C873" t="str">
            <v>くらわき　ゆみ</v>
          </cell>
          <cell r="D873" t="str">
            <v>富　来</v>
          </cell>
          <cell r="E873">
            <v>1</v>
          </cell>
        </row>
        <row r="874">
          <cell r="A874">
            <v>871</v>
          </cell>
        </row>
        <row r="874">
          <cell r="D874" t="str">
            <v>富　来</v>
          </cell>
        </row>
        <row r="875">
          <cell r="A875">
            <v>872</v>
          </cell>
          <cell r="B875" t="str">
            <v>東　　沙菜</v>
          </cell>
          <cell r="C875" t="str">
            <v>あずま　さな</v>
          </cell>
          <cell r="D875" t="str">
            <v>富　来</v>
          </cell>
          <cell r="E875">
            <v>1</v>
          </cell>
        </row>
        <row r="876">
          <cell r="A876">
            <v>873</v>
          </cell>
          <cell r="B876" t="str">
            <v>畑　　汐莉</v>
          </cell>
          <cell r="C876" t="str">
            <v>はた　しおり</v>
          </cell>
          <cell r="D876" t="str">
            <v>富　来</v>
          </cell>
          <cell r="E876">
            <v>2</v>
          </cell>
        </row>
        <row r="877">
          <cell r="A877">
            <v>874</v>
          </cell>
          <cell r="B877" t="str">
            <v>橋爪こころ</v>
          </cell>
          <cell r="C877" t="str">
            <v>はしずめ　こころ</v>
          </cell>
          <cell r="D877" t="str">
            <v>富　来</v>
          </cell>
          <cell r="E877">
            <v>1</v>
          </cell>
        </row>
        <row r="878">
          <cell r="A878">
            <v>875</v>
          </cell>
        </row>
        <row r="878">
          <cell r="D878" t="str">
            <v>富　来</v>
          </cell>
        </row>
        <row r="879">
          <cell r="A879">
            <v>876</v>
          </cell>
          <cell r="B879" t="str">
            <v>干場　怜奈</v>
          </cell>
          <cell r="C879" t="str">
            <v>ほしば　れいな</v>
          </cell>
          <cell r="D879" t="str">
            <v>富　来</v>
          </cell>
          <cell r="E879">
            <v>1</v>
          </cell>
        </row>
        <row r="880">
          <cell r="A880">
            <v>877</v>
          </cell>
        </row>
        <row r="880">
          <cell r="D880" t="str">
            <v>富　来</v>
          </cell>
        </row>
        <row r="881">
          <cell r="A881">
            <v>878</v>
          </cell>
          <cell r="B881" t="str">
            <v>飯田　紗野</v>
          </cell>
          <cell r="C881" t="str">
            <v>いいだ　さや</v>
          </cell>
          <cell r="D881" t="str">
            <v>富　来</v>
          </cell>
          <cell r="E881">
            <v>1</v>
          </cell>
        </row>
        <row r="882">
          <cell r="A882">
            <v>879</v>
          </cell>
        </row>
        <row r="882">
          <cell r="D882" t="str">
            <v>富　来</v>
          </cell>
        </row>
        <row r="883">
          <cell r="A883">
            <v>880</v>
          </cell>
        </row>
        <row r="883">
          <cell r="D883" t="str">
            <v>富　来</v>
          </cell>
        </row>
        <row r="884">
          <cell r="A884">
            <v>881</v>
          </cell>
          <cell r="B884" t="str">
            <v>松浦　未穂</v>
          </cell>
          <cell r="C884" t="str">
            <v>まつうら　みほ</v>
          </cell>
          <cell r="D884" t="str">
            <v>押　水</v>
          </cell>
          <cell r="E884">
            <v>2</v>
          </cell>
        </row>
        <row r="885">
          <cell r="A885">
            <v>882</v>
          </cell>
          <cell r="B885" t="str">
            <v>西口　祥加</v>
          </cell>
          <cell r="C885" t="str">
            <v>にしぐち　しょうか</v>
          </cell>
          <cell r="D885" t="str">
            <v>押　水</v>
          </cell>
          <cell r="E885">
            <v>2</v>
          </cell>
        </row>
        <row r="886">
          <cell r="A886">
            <v>883</v>
          </cell>
          <cell r="B886" t="str">
            <v>木下　　梓</v>
          </cell>
          <cell r="C886" t="str">
            <v>きのした　あずさ</v>
          </cell>
          <cell r="D886" t="str">
            <v>押　水</v>
          </cell>
          <cell r="E886">
            <v>2</v>
          </cell>
        </row>
        <row r="887">
          <cell r="A887">
            <v>884</v>
          </cell>
          <cell r="B887" t="str">
            <v>芳永　真季</v>
          </cell>
          <cell r="C887" t="str">
            <v>よしなが　まき</v>
          </cell>
          <cell r="D887" t="str">
            <v>押　水</v>
          </cell>
          <cell r="E887">
            <v>2</v>
          </cell>
        </row>
        <row r="888">
          <cell r="A888">
            <v>885</v>
          </cell>
          <cell r="B888" t="str">
            <v>柏崎　佳奈</v>
          </cell>
          <cell r="C888" t="str">
            <v>かしわざき　かな</v>
          </cell>
          <cell r="D888" t="str">
            <v>押　水</v>
          </cell>
          <cell r="E888">
            <v>2</v>
          </cell>
        </row>
        <row r="889">
          <cell r="A889">
            <v>886</v>
          </cell>
          <cell r="B889" t="str">
            <v>前畑　泉帆</v>
          </cell>
          <cell r="C889" t="str">
            <v>まえはた　みずほ</v>
          </cell>
          <cell r="D889" t="str">
            <v>押　水</v>
          </cell>
          <cell r="E889">
            <v>2</v>
          </cell>
        </row>
        <row r="890">
          <cell r="A890">
            <v>887</v>
          </cell>
          <cell r="B890" t="str">
            <v>杉森　　萌</v>
          </cell>
          <cell r="C890" t="str">
            <v>すぎもり　もえ</v>
          </cell>
          <cell r="D890" t="str">
            <v>押　水</v>
          </cell>
          <cell r="E890">
            <v>2</v>
          </cell>
        </row>
        <row r="891">
          <cell r="A891">
            <v>888</v>
          </cell>
          <cell r="B891" t="str">
            <v>高野　華帆</v>
          </cell>
          <cell r="C891" t="str">
            <v>たかの　かほ</v>
          </cell>
          <cell r="D891" t="str">
            <v>押　水</v>
          </cell>
          <cell r="E891">
            <v>2</v>
          </cell>
        </row>
        <row r="892">
          <cell r="A892">
            <v>889</v>
          </cell>
          <cell r="B892" t="str">
            <v>松原　真結</v>
          </cell>
          <cell r="C892" t="str">
            <v>まつばら　まゆ</v>
          </cell>
          <cell r="D892" t="str">
            <v>押　水</v>
          </cell>
          <cell r="E892">
            <v>2</v>
          </cell>
        </row>
        <row r="893">
          <cell r="A893">
            <v>890</v>
          </cell>
          <cell r="B893" t="str">
            <v>小川　愛恵</v>
          </cell>
          <cell r="C893" t="str">
            <v>おがわ　まなえ</v>
          </cell>
          <cell r="D893" t="str">
            <v>押　水</v>
          </cell>
          <cell r="E893">
            <v>2</v>
          </cell>
        </row>
        <row r="894">
          <cell r="A894">
            <v>891</v>
          </cell>
          <cell r="B894" t="str">
            <v>藤田　未優</v>
          </cell>
          <cell r="C894" t="str">
            <v>ふじた　みゆう</v>
          </cell>
          <cell r="D894" t="str">
            <v>押　水</v>
          </cell>
          <cell r="E894">
            <v>2</v>
          </cell>
        </row>
        <row r="895">
          <cell r="A895">
            <v>892</v>
          </cell>
          <cell r="B895" t="str">
            <v>杉谷　菜月</v>
          </cell>
          <cell r="C895" t="str">
            <v>すぎたに　なつき</v>
          </cell>
          <cell r="D895" t="str">
            <v>押　水</v>
          </cell>
          <cell r="E895">
            <v>2</v>
          </cell>
        </row>
        <row r="896">
          <cell r="A896">
            <v>893</v>
          </cell>
          <cell r="B896" t="str">
            <v>西山麻利衣</v>
          </cell>
          <cell r="C896" t="str">
            <v>にしやま　まりい</v>
          </cell>
          <cell r="D896" t="str">
            <v>押　水</v>
          </cell>
          <cell r="E896">
            <v>1</v>
          </cell>
        </row>
        <row r="897">
          <cell r="A897">
            <v>894</v>
          </cell>
          <cell r="B897" t="str">
            <v>中本　璃奈</v>
          </cell>
          <cell r="C897" t="str">
            <v>なかもと　りな</v>
          </cell>
          <cell r="D897" t="str">
            <v>押　水</v>
          </cell>
          <cell r="E897">
            <v>1</v>
          </cell>
        </row>
        <row r="898">
          <cell r="A898">
            <v>895</v>
          </cell>
          <cell r="B898" t="str">
            <v>松坂　璃子</v>
          </cell>
          <cell r="C898" t="str">
            <v>まつさか　りこ</v>
          </cell>
          <cell r="D898" t="str">
            <v>押　水</v>
          </cell>
          <cell r="E898">
            <v>1</v>
          </cell>
        </row>
        <row r="899">
          <cell r="A899">
            <v>896</v>
          </cell>
          <cell r="B899" t="str">
            <v>立浦　和奏</v>
          </cell>
          <cell r="C899" t="str">
            <v>たちうら　わかな</v>
          </cell>
          <cell r="D899" t="str">
            <v>押　水</v>
          </cell>
          <cell r="E899">
            <v>1</v>
          </cell>
        </row>
        <row r="900">
          <cell r="A900">
            <v>897</v>
          </cell>
          <cell r="B900" t="str">
            <v>平木　栞菜</v>
          </cell>
          <cell r="C900" t="str">
            <v>ひらき　かんな</v>
          </cell>
          <cell r="D900" t="str">
            <v>押　水</v>
          </cell>
          <cell r="E900">
            <v>1</v>
          </cell>
        </row>
        <row r="901">
          <cell r="A901">
            <v>898</v>
          </cell>
        </row>
        <row r="901">
          <cell r="D901" t="str">
            <v>押　水</v>
          </cell>
        </row>
        <row r="902">
          <cell r="A902">
            <v>899</v>
          </cell>
        </row>
        <row r="902">
          <cell r="D902" t="str">
            <v>押　水</v>
          </cell>
        </row>
        <row r="903">
          <cell r="A903">
            <v>900</v>
          </cell>
        </row>
        <row r="903">
          <cell r="D903" t="str">
            <v>押　水</v>
          </cell>
        </row>
        <row r="904">
          <cell r="A904">
            <v>901</v>
          </cell>
        </row>
        <row r="905">
          <cell r="A905">
            <v>902</v>
          </cell>
        </row>
        <row r="906">
          <cell r="A906">
            <v>903</v>
          </cell>
        </row>
        <row r="907">
          <cell r="A907">
            <v>904</v>
          </cell>
        </row>
        <row r="908">
          <cell r="A908">
            <v>905</v>
          </cell>
        </row>
        <row r="909">
          <cell r="A909">
            <v>906</v>
          </cell>
        </row>
        <row r="910">
          <cell r="A910">
            <v>907</v>
          </cell>
        </row>
        <row r="911">
          <cell r="A911">
            <v>908</v>
          </cell>
        </row>
        <row r="912">
          <cell r="A912">
            <v>909</v>
          </cell>
        </row>
        <row r="913">
          <cell r="A913">
            <v>910</v>
          </cell>
        </row>
        <row r="914">
          <cell r="A914">
            <v>911</v>
          </cell>
        </row>
        <row r="914">
          <cell r="D914" t="str">
            <v>松　波</v>
          </cell>
        </row>
        <row r="915">
          <cell r="A915">
            <v>912</v>
          </cell>
        </row>
        <row r="915">
          <cell r="D915" t="str">
            <v>松　波</v>
          </cell>
        </row>
        <row r="916">
          <cell r="A916">
            <v>913</v>
          </cell>
        </row>
        <row r="916">
          <cell r="D916" t="str">
            <v>松　波</v>
          </cell>
        </row>
        <row r="917">
          <cell r="A917">
            <v>914</v>
          </cell>
        </row>
        <row r="917">
          <cell r="D917" t="str">
            <v>松　波</v>
          </cell>
        </row>
        <row r="918">
          <cell r="A918">
            <v>915</v>
          </cell>
        </row>
        <row r="918">
          <cell r="D918" t="str">
            <v>松　波</v>
          </cell>
        </row>
        <row r="919">
          <cell r="A919">
            <v>916</v>
          </cell>
        </row>
        <row r="919">
          <cell r="D919" t="str">
            <v>松　波</v>
          </cell>
        </row>
        <row r="920">
          <cell r="A920">
            <v>917</v>
          </cell>
        </row>
        <row r="920">
          <cell r="D920" t="str">
            <v>松　波</v>
          </cell>
        </row>
        <row r="921">
          <cell r="A921">
            <v>918</v>
          </cell>
        </row>
        <row r="921">
          <cell r="D921" t="str">
            <v>松　波</v>
          </cell>
        </row>
        <row r="922">
          <cell r="A922">
            <v>919</v>
          </cell>
        </row>
        <row r="922">
          <cell r="D922" t="str">
            <v>松　波</v>
          </cell>
        </row>
        <row r="923">
          <cell r="A923">
            <v>920</v>
          </cell>
        </row>
        <row r="923">
          <cell r="D923" t="str">
            <v>松　波</v>
          </cell>
        </row>
        <row r="924">
          <cell r="A924">
            <v>921</v>
          </cell>
        </row>
        <row r="924">
          <cell r="D924" t="str">
            <v>松　波</v>
          </cell>
        </row>
        <row r="925">
          <cell r="A925">
            <v>922</v>
          </cell>
        </row>
        <row r="925">
          <cell r="D925" t="str">
            <v>松　波</v>
          </cell>
        </row>
        <row r="926">
          <cell r="A926">
            <v>923</v>
          </cell>
        </row>
        <row r="926">
          <cell r="D926" t="str">
            <v>松　波</v>
          </cell>
        </row>
        <row r="927">
          <cell r="A927">
            <v>924</v>
          </cell>
        </row>
        <row r="927">
          <cell r="D927" t="str">
            <v>松　波</v>
          </cell>
        </row>
        <row r="928">
          <cell r="A928">
            <v>925</v>
          </cell>
        </row>
        <row r="928">
          <cell r="D928" t="str">
            <v>松　波</v>
          </cell>
        </row>
        <row r="929">
          <cell r="A929">
            <v>926</v>
          </cell>
        </row>
        <row r="929">
          <cell r="D929" t="str">
            <v>松　波</v>
          </cell>
        </row>
        <row r="930">
          <cell r="A930">
            <v>927</v>
          </cell>
        </row>
        <row r="930">
          <cell r="D930" t="str">
            <v>松　波</v>
          </cell>
        </row>
        <row r="931">
          <cell r="A931">
            <v>928</v>
          </cell>
        </row>
        <row r="931">
          <cell r="D931" t="str">
            <v>松　波</v>
          </cell>
        </row>
        <row r="932">
          <cell r="A932">
            <v>929</v>
          </cell>
        </row>
        <row r="932">
          <cell r="D932" t="str">
            <v>松　波</v>
          </cell>
        </row>
        <row r="933">
          <cell r="A933">
            <v>930</v>
          </cell>
        </row>
        <row r="933">
          <cell r="D933" t="str">
            <v>松　波</v>
          </cell>
        </row>
        <row r="934">
          <cell r="A934">
            <v>931</v>
          </cell>
        </row>
        <row r="934">
          <cell r="D934" t="str">
            <v>松　波</v>
          </cell>
        </row>
        <row r="935">
          <cell r="A935">
            <v>932</v>
          </cell>
        </row>
        <row r="935">
          <cell r="D935" t="str">
            <v>松　波</v>
          </cell>
        </row>
        <row r="936">
          <cell r="A936">
            <v>933</v>
          </cell>
        </row>
        <row r="936">
          <cell r="D936" t="str">
            <v>松　波</v>
          </cell>
        </row>
        <row r="937">
          <cell r="A937">
            <v>934</v>
          </cell>
        </row>
        <row r="937">
          <cell r="D937" t="str">
            <v>松　波</v>
          </cell>
        </row>
        <row r="938">
          <cell r="A938">
            <v>935</v>
          </cell>
        </row>
        <row r="938">
          <cell r="D938" t="str">
            <v>松　波</v>
          </cell>
        </row>
        <row r="939">
          <cell r="A939">
            <v>936</v>
          </cell>
        </row>
        <row r="939">
          <cell r="D939" t="str">
            <v>松　波</v>
          </cell>
        </row>
        <row r="940">
          <cell r="A940">
            <v>937</v>
          </cell>
        </row>
        <row r="940">
          <cell r="D940" t="str">
            <v>松　波</v>
          </cell>
        </row>
        <row r="941">
          <cell r="A941">
            <v>938</v>
          </cell>
        </row>
        <row r="941">
          <cell r="D941" t="str">
            <v>松　波</v>
          </cell>
        </row>
        <row r="942">
          <cell r="A942">
            <v>939</v>
          </cell>
        </row>
        <row r="942">
          <cell r="D942" t="str">
            <v>松　波</v>
          </cell>
        </row>
        <row r="943">
          <cell r="A943">
            <v>940</v>
          </cell>
        </row>
        <row r="943">
          <cell r="D943" t="str">
            <v>松　波</v>
          </cell>
        </row>
        <row r="944">
          <cell r="A944">
            <v>941</v>
          </cell>
        </row>
        <row r="944">
          <cell r="D944" t="str">
            <v>向　洋</v>
          </cell>
        </row>
        <row r="945">
          <cell r="A945">
            <v>942</v>
          </cell>
        </row>
        <row r="945">
          <cell r="D945" t="str">
            <v>向　洋</v>
          </cell>
        </row>
        <row r="946">
          <cell r="A946">
            <v>943</v>
          </cell>
        </row>
        <row r="946">
          <cell r="D946" t="str">
            <v>向　洋</v>
          </cell>
        </row>
        <row r="947">
          <cell r="A947">
            <v>944</v>
          </cell>
        </row>
        <row r="947">
          <cell r="D947" t="str">
            <v>向　洋</v>
          </cell>
        </row>
        <row r="948">
          <cell r="A948">
            <v>945</v>
          </cell>
        </row>
        <row r="948">
          <cell r="D948" t="str">
            <v>向　洋</v>
          </cell>
        </row>
        <row r="949">
          <cell r="A949">
            <v>946</v>
          </cell>
        </row>
        <row r="949">
          <cell r="D949" t="str">
            <v>向　洋</v>
          </cell>
        </row>
        <row r="950">
          <cell r="A950">
            <v>947</v>
          </cell>
        </row>
        <row r="950">
          <cell r="D950" t="str">
            <v>向　洋</v>
          </cell>
        </row>
        <row r="951">
          <cell r="A951">
            <v>948</v>
          </cell>
        </row>
        <row r="951">
          <cell r="D951" t="str">
            <v>向　洋</v>
          </cell>
        </row>
        <row r="952">
          <cell r="A952">
            <v>949</v>
          </cell>
        </row>
        <row r="952">
          <cell r="D952" t="str">
            <v>向　洋</v>
          </cell>
        </row>
        <row r="953">
          <cell r="A953">
            <v>950</v>
          </cell>
        </row>
        <row r="953">
          <cell r="D953" t="str">
            <v>向　洋</v>
          </cell>
        </row>
        <row r="954">
          <cell r="A954">
            <v>951</v>
          </cell>
        </row>
        <row r="954">
          <cell r="D954" t="str">
            <v>向　洋</v>
          </cell>
        </row>
        <row r="955">
          <cell r="A955">
            <v>952</v>
          </cell>
        </row>
        <row r="955">
          <cell r="D955" t="str">
            <v>向　洋</v>
          </cell>
        </row>
        <row r="956">
          <cell r="A956">
            <v>953</v>
          </cell>
        </row>
        <row r="956">
          <cell r="D956" t="str">
            <v>向　洋</v>
          </cell>
        </row>
        <row r="957">
          <cell r="A957">
            <v>954</v>
          </cell>
        </row>
        <row r="957">
          <cell r="D957" t="str">
            <v>向　洋</v>
          </cell>
        </row>
        <row r="958">
          <cell r="A958">
            <v>955</v>
          </cell>
        </row>
        <row r="958">
          <cell r="D958" t="str">
            <v>向　洋</v>
          </cell>
        </row>
        <row r="959">
          <cell r="A959">
            <v>956</v>
          </cell>
        </row>
        <row r="959">
          <cell r="D959" t="str">
            <v>向　洋</v>
          </cell>
        </row>
        <row r="960">
          <cell r="A960">
            <v>957</v>
          </cell>
        </row>
        <row r="960">
          <cell r="D960" t="str">
            <v>向　洋</v>
          </cell>
        </row>
        <row r="961">
          <cell r="A961">
            <v>958</v>
          </cell>
        </row>
        <row r="961">
          <cell r="D961" t="str">
            <v>向　洋</v>
          </cell>
        </row>
        <row r="962">
          <cell r="A962">
            <v>959</v>
          </cell>
        </row>
        <row r="962">
          <cell r="D962" t="str">
            <v>向　洋</v>
          </cell>
        </row>
        <row r="963">
          <cell r="A963">
            <v>960</v>
          </cell>
        </row>
        <row r="963">
          <cell r="D963" t="str">
            <v>向　洋</v>
          </cell>
        </row>
        <row r="964">
          <cell r="A964">
            <v>961</v>
          </cell>
        </row>
        <row r="964">
          <cell r="D964" t="str">
            <v>向　洋</v>
          </cell>
        </row>
        <row r="965">
          <cell r="A965">
            <v>962</v>
          </cell>
        </row>
        <row r="965">
          <cell r="D965" t="str">
            <v>向　洋</v>
          </cell>
        </row>
        <row r="966">
          <cell r="A966">
            <v>963</v>
          </cell>
        </row>
        <row r="966">
          <cell r="D966" t="str">
            <v>向　洋</v>
          </cell>
        </row>
        <row r="967">
          <cell r="A967">
            <v>964</v>
          </cell>
        </row>
        <row r="967">
          <cell r="D967" t="str">
            <v>向　洋</v>
          </cell>
        </row>
        <row r="968">
          <cell r="A968">
            <v>965</v>
          </cell>
        </row>
        <row r="968">
          <cell r="D968" t="str">
            <v>向　洋</v>
          </cell>
        </row>
        <row r="969">
          <cell r="A969">
            <v>966</v>
          </cell>
        </row>
        <row r="969">
          <cell r="D969" t="str">
            <v>向　洋</v>
          </cell>
        </row>
        <row r="970">
          <cell r="A970">
            <v>967</v>
          </cell>
        </row>
        <row r="970">
          <cell r="D970" t="str">
            <v>向　洋</v>
          </cell>
        </row>
        <row r="971">
          <cell r="A971">
            <v>968</v>
          </cell>
        </row>
        <row r="971">
          <cell r="D971" t="str">
            <v>向　洋</v>
          </cell>
        </row>
        <row r="972">
          <cell r="A972">
            <v>969</v>
          </cell>
        </row>
        <row r="972">
          <cell r="D972" t="str">
            <v>向　洋</v>
          </cell>
        </row>
        <row r="973">
          <cell r="A973">
            <v>970</v>
          </cell>
        </row>
        <row r="973">
          <cell r="D973" t="str">
            <v>向　洋</v>
          </cell>
        </row>
        <row r="974">
          <cell r="A974">
            <v>971</v>
          </cell>
        </row>
        <row r="974">
          <cell r="D974" t="str">
            <v>富　来</v>
          </cell>
        </row>
        <row r="975">
          <cell r="A975">
            <v>972</v>
          </cell>
        </row>
        <row r="975">
          <cell r="D975" t="str">
            <v>富　来</v>
          </cell>
        </row>
        <row r="976">
          <cell r="A976">
            <v>973</v>
          </cell>
        </row>
        <row r="976">
          <cell r="D976" t="str">
            <v>富　来</v>
          </cell>
        </row>
        <row r="977">
          <cell r="A977">
            <v>974</v>
          </cell>
        </row>
        <row r="977">
          <cell r="D977" t="str">
            <v>富　来</v>
          </cell>
        </row>
        <row r="978">
          <cell r="A978">
            <v>975</v>
          </cell>
        </row>
        <row r="978">
          <cell r="D978" t="str">
            <v>富　来</v>
          </cell>
        </row>
        <row r="979">
          <cell r="A979">
            <v>976</v>
          </cell>
        </row>
        <row r="979">
          <cell r="D979" t="str">
            <v>富　来</v>
          </cell>
        </row>
        <row r="980">
          <cell r="A980">
            <v>977</v>
          </cell>
        </row>
        <row r="981">
          <cell r="A981">
            <v>978</v>
          </cell>
        </row>
        <row r="982">
          <cell r="A982">
            <v>979</v>
          </cell>
        </row>
        <row r="983">
          <cell r="A983">
            <v>980</v>
          </cell>
        </row>
        <row r="984">
          <cell r="A984">
            <v>981</v>
          </cell>
        </row>
        <row r="985">
          <cell r="A985">
            <v>982</v>
          </cell>
        </row>
        <row r="986">
          <cell r="A986">
            <v>983</v>
          </cell>
        </row>
        <row r="987">
          <cell r="A987">
            <v>9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I5" t="str">
            <v>１３"０</v>
          </cell>
          <cell r="J5" t="str">
            <v>道下　里香</v>
          </cell>
          <cell r="K5" t="str">
            <v>緑　丘</v>
          </cell>
          <cell r="L5" t="str">
            <v>H2</v>
          </cell>
        </row>
        <row r="7">
          <cell r="I7" t="str">
            <v>１３"３１</v>
          </cell>
          <cell r="J7" t="str">
            <v>牧出　　光</v>
          </cell>
          <cell r="K7" t="str">
            <v>志　賀</v>
          </cell>
          <cell r="L7" t="str">
            <v>H15</v>
          </cell>
        </row>
        <row r="8">
          <cell r="I8" t="str">
            <v>２７"１</v>
          </cell>
          <cell r="J8" t="str">
            <v>柳田　智枝</v>
          </cell>
          <cell r="K8" t="str">
            <v>緑　丘</v>
          </cell>
          <cell r="L8" t="str">
            <v>H7</v>
          </cell>
        </row>
        <row r="9">
          <cell r="I9" t="str">
            <v>２７"４１</v>
          </cell>
          <cell r="J9" t="str">
            <v>西　綾香</v>
          </cell>
          <cell r="K9" t="str">
            <v>志　賀</v>
          </cell>
          <cell r="L9" t="str">
            <v>H19</v>
          </cell>
        </row>
        <row r="12">
          <cell r="I12" t="str">
            <v>2'23"2</v>
          </cell>
          <cell r="J12" t="str">
            <v>中村亜香里</v>
          </cell>
          <cell r="K12" t="str">
            <v>鹿　西</v>
          </cell>
          <cell r="L12" t="str">
            <v>S63</v>
          </cell>
        </row>
        <row r="13">
          <cell r="I13" t="str">
            <v>2'24"93</v>
          </cell>
          <cell r="J13" t="str">
            <v>広瀬　亜美</v>
          </cell>
          <cell r="K13" t="str">
            <v>鹿　島</v>
          </cell>
          <cell r="L13" t="str">
            <v>H19</v>
          </cell>
        </row>
        <row r="14">
          <cell r="I14" t="str">
            <v>4'47"43</v>
          </cell>
          <cell r="J14" t="str">
            <v>広瀬　亜美</v>
          </cell>
          <cell r="K14" t="str">
            <v>鹿　島</v>
          </cell>
          <cell r="L14" t="str">
            <v>H20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４００"/>
      <sheetName val="共８００"/>
      <sheetName val="共１５００"/>
      <sheetName val="共３０００"/>
      <sheetName val="共１１０ｍＨ"/>
      <sheetName val="１年１００"/>
      <sheetName val="１年１５００"/>
      <sheetName val="１年Ｒ"/>
      <sheetName val="共Ｒ"/>
      <sheetName val="幅・高・棒高"/>
      <sheetName val="１年幅・砲"/>
      <sheetName val="大会記録一覧"/>
      <sheetName val="県記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C7" t="str">
            <v>電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８００"/>
      <sheetName val="共１５００"/>
      <sheetName val="共１００ｍＨ"/>
      <sheetName val="１年１００"/>
      <sheetName val="１年８００"/>
      <sheetName val="１年Ｒ"/>
      <sheetName val="共Ｒ"/>
      <sheetName val="幅・高"/>
      <sheetName val="１年幅・砲"/>
      <sheetName val="大会記録一覧"/>
      <sheetName val="県記録"/>
      <sheetName val="章典一覧"/>
      <sheetName val="原本"/>
    </sheetNames>
    <sheetDataSet>
      <sheetData sheetId="0">
        <row r="1">
          <cell r="A1" t="str">
            <v>第５２回全能登中学校新人陸上競技大会</v>
          </cell>
        </row>
        <row r="2">
          <cell r="A2" t="str">
            <v>女子選手リスト</v>
          </cell>
        </row>
        <row r="3">
          <cell r="A3" t="str">
            <v>ナンバー</v>
          </cell>
          <cell r="B3" t="str">
            <v>名　　前</v>
          </cell>
          <cell r="C3" t="str">
            <v>ふりがな</v>
          </cell>
          <cell r="D3" t="str">
            <v>学校名</v>
          </cell>
          <cell r="E3" t="str">
            <v>学年</v>
          </cell>
        </row>
        <row r="4">
          <cell r="A4">
            <v>1</v>
          </cell>
        </row>
        <row r="4">
          <cell r="D4" t="str">
            <v>朝　日</v>
          </cell>
        </row>
        <row r="5">
          <cell r="A5">
            <v>2</v>
          </cell>
        </row>
        <row r="5">
          <cell r="D5" t="str">
            <v>朝　日</v>
          </cell>
        </row>
        <row r="6">
          <cell r="A6">
            <v>3</v>
          </cell>
        </row>
        <row r="6">
          <cell r="D6" t="str">
            <v>朝　日</v>
          </cell>
        </row>
        <row r="7">
          <cell r="A7">
            <v>4</v>
          </cell>
        </row>
        <row r="7">
          <cell r="D7" t="str">
            <v>朝　日</v>
          </cell>
        </row>
        <row r="8">
          <cell r="A8">
            <v>5</v>
          </cell>
        </row>
        <row r="8">
          <cell r="D8" t="str">
            <v>朝　日</v>
          </cell>
        </row>
        <row r="9">
          <cell r="A9">
            <v>6</v>
          </cell>
        </row>
        <row r="9">
          <cell r="D9" t="str">
            <v>朝　日</v>
          </cell>
        </row>
        <row r="10">
          <cell r="A10">
            <v>7</v>
          </cell>
        </row>
        <row r="10">
          <cell r="D10" t="str">
            <v>朝　日</v>
          </cell>
        </row>
        <row r="11">
          <cell r="A11">
            <v>8</v>
          </cell>
        </row>
        <row r="11">
          <cell r="D11" t="str">
            <v>朝　日</v>
          </cell>
        </row>
        <row r="12">
          <cell r="A12">
            <v>9</v>
          </cell>
        </row>
        <row r="12">
          <cell r="D12" t="str">
            <v>朝　日</v>
          </cell>
        </row>
        <row r="13">
          <cell r="A13">
            <v>10</v>
          </cell>
        </row>
        <row r="13">
          <cell r="D13" t="str">
            <v>朝　日</v>
          </cell>
        </row>
        <row r="14">
          <cell r="A14">
            <v>11</v>
          </cell>
        </row>
        <row r="14">
          <cell r="D14" t="str">
            <v>朝　日</v>
          </cell>
        </row>
        <row r="15">
          <cell r="A15">
            <v>12</v>
          </cell>
          <cell r="B15" t="str">
            <v>寺口　萌音</v>
          </cell>
          <cell r="C15" t="str">
            <v>てらぐち　もね</v>
          </cell>
          <cell r="D15" t="str">
            <v>朝　日</v>
          </cell>
          <cell r="E15">
            <v>2</v>
          </cell>
        </row>
        <row r="16">
          <cell r="A16">
            <v>13</v>
          </cell>
          <cell r="B16" t="str">
            <v>白山さくら</v>
          </cell>
          <cell r="C16" t="str">
            <v>しらやま　さくら</v>
          </cell>
          <cell r="D16" t="str">
            <v>朝　日</v>
          </cell>
          <cell r="E16">
            <v>2</v>
          </cell>
        </row>
        <row r="17">
          <cell r="A17">
            <v>14</v>
          </cell>
          <cell r="B17" t="str">
            <v>鷹合　美佳</v>
          </cell>
          <cell r="C17" t="str">
            <v>たかごう　みか</v>
          </cell>
          <cell r="D17" t="str">
            <v>朝　日</v>
          </cell>
          <cell r="E17">
            <v>2</v>
          </cell>
        </row>
        <row r="18">
          <cell r="A18">
            <v>15</v>
          </cell>
          <cell r="B18" t="str">
            <v>堀下　明香</v>
          </cell>
          <cell r="C18" t="str">
            <v>ほりした　さやか</v>
          </cell>
          <cell r="D18" t="str">
            <v>朝　日</v>
          </cell>
          <cell r="E18">
            <v>2</v>
          </cell>
        </row>
        <row r="19">
          <cell r="A19">
            <v>16</v>
          </cell>
          <cell r="B19" t="str">
            <v>成松　亜実</v>
          </cell>
          <cell r="C19" t="str">
            <v>なりまつ　あみ</v>
          </cell>
          <cell r="D19" t="str">
            <v>朝　日</v>
          </cell>
          <cell r="E19">
            <v>2</v>
          </cell>
        </row>
        <row r="20">
          <cell r="A20">
            <v>17</v>
          </cell>
          <cell r="B20" t="str">
            <v>直　　桂果</v>
          </cell>
          <cell r="C20" t="str">
            <v>なお　けいか</v>
          </cell>
          <cell r="D20" t="str">
            <v>朝　日</v>
          </cell>
          <cell r="E20">
            <v>2</v>
          </cell>
        </row>
        <row r="21">
          <cell r="A21">
            <v>18</v>
          </cell>
          <cell r="B21" t="str">
            <v>中川　千里</v>
          </cell>
          <cell r="C21" t="str">
            <v>なかがわ　ちさと</v>
          </cell>
          <cell r="D21" t="str">
            <v>朝　日</v>
          </cell>
          <cell r="E21">
            <v>1</v>
          </cell>
        </row>
        <row r="22">
          <cell r="A22">
            <v>19</v>
          </cell>
        </row>
        <row r="22">
          <cell r="D22" t="str">
            <v>朝　日</v>
          </cell>
        </row>
        <row r="23">
          <cell r="A23">
            <v>20</v>
          </cell>
        </row>
        <row r="23">
          <cell r="D23" t="str">
            <v>朝　日</v>
          </cell>
        </row>
        <row r="24">
          <cell r="A24">
            <v>21</v>
          </cell>
        </row>
        <row r="24">
          <cell r="D24" t="str">
            <v>朝　日</v>
          </cell>
        </row>
        <row r="25">
          <cell r="A25">
            <v>22</v>
          </cell>
        </row>
        <row r="25">
          <cell r="D25" t="str">
            <v>朝　日</v>
          </cell>
        </row>
        <row r="26">
          <cell r="A26">
            <v>23</v>
          </cell>
        </row>
        <row r="26">
          <cell r="D26" t="str">
            <v>朝　日</v>
          </cell>
        </row>
        <row r="27">
          <cell r="A27">
            <v>24</v>
          </cell>
        </row>
        <row r="27">
          <cell r="D27" t="str">
            <v>朝　日</v>
          </cell>
        </row>
        <row r="28">
          <cell r="A28">
            <v>25</v>
          </cell>
        </row>
        <row r="28">
          <cell r="D28" t="str">
            <v>朝　日</v>
          </cell>
        </row>
        <row r="29">
          <cell r="A29">
            <v>26</v>
          </cell>
        </row>
        <row r="29">
          <cell r="D29" t="str">
            <v>朝　日</v>
          </cell>
        </row>
        <row r="30">
          <cell r="A30">
            <v>27</v>
          </cell>
        </row>
        <row r="30">
          <cell r="D30" t="str">
            <v>朝　日</v>
          </cell>
        </row>
        <row r="31">
          <cell r="A31">
            <v>28</v>
          </cell>
        </row>
        <row r="31">
          <cell r="D31" t="str">
            <v>朝　日</v>
          </cell>
        </row>
        <row r="32">
          <cell r="A32">
            <v>29</v>
          </cell>
        </row>
        <row r="32">
          <cell r="D32" t="str">
            <v>朝　日</v>
          </cell>
        </row>
        <row r="33">
          <cell r="A33">
            <v>30</v>
          </cell>
        </row>
        <row r="33">
          <cell r="D33" t="str">
            <v>朝　日</v>
          </cell>
        </row>
        <row r="34">
          <cell r="A34">
            <v>31</v>
          </cell>
        </row>
        <row r="34">
          <cell r="D34" t="str">
            <v>朝　日</v>
          </cell>
        </row>
        <row r="35">
          <cell r="A35">
            <v>32</v>
          </cell>
        </row>
        <row r="35">
          <cell r="D35" t="str">
            <v>朝　日</v>
          </cell>
        </row>
        <row r="36">
          <cell r="A36">
            <v>33</v>
          </cell>
        </row>
        <row r="36">
          <cell r="D36" t="str">
            <v>朝　日</v>
          </cell>
        </row>
        <row r="37">
          <cell r="A37">
            <v>34</v>
          </cell>
        </row>
        <row r="37">
          <cell r="D37" t="str">
            <v>朝　日</v>
          </cell>
        </row>
        <row r="38">
          <cell r="A38">
            <v>35</v>
          </cell>
        </row>
        <row r="38">
          <cell r="D38" t="str">
            <v>朝　日</v>
          </cell>
        </row>
        <row r="39">
          <cell r="A39">
            <v>36</v>
          </cell>
        </row>
        <row r="39">
          <cell r="D39" t="str">
            <v>朝　日</v>
          </cell>
        </row>
        <row r="40">
          <cell r="A40">
            <v>37</v>
          </cell>
        </row>
        <row r="40">
          <cell r="D40" t="str">
            <v>朝　日</v>
          </cell>
        </row>
        <row r="41">
          <cell r="A41">
            <v>38</v>
          </cell>
        </row>
        <row r="41">
          <cell r="D41" t="str">
            <v>朝　日</v>
          </cell>
        </row>
        <row r="42">
          <cell r="A42">
            <v>39</v>
          </cell>
        </row>
        <row r="42">
          <cell r="D42" t="str">
            <v>朝　日</v>
          </cell>
        </row>
        <row r="43">
          <cell r="A43">
            <v>40</v>
          </cell>
        </row>
        <row r="43">
          <cell r="D43" t="str">
            <v>朝　日</v>
          </cell>
        </row>
        <row r="44">
          <cell r="A44">
            <v>41</v>
          </cell>
        </row>
        <row r="44">
          <cell r="D44" t="str">
            <v>七尾東部</v>
          </cell>
        </row>
        <row r="45">
          <cell r="A45">
            <v>42</v>
          </cell>
        </row>
        <row r="45">
          <cell r="D45" t="str">
            <v>七尾東部</v>
          </cell>
        </row>
        <row r="46">
          <cell r="A46">
            <v>43</v>
          </cell>
        </row>
        <row r="46">
          <cell r="D46" t="str">
            <v>七尾東部</v>
          </cell>
        </row>
        <row r="47">
          <cell r="A47">
            <v>44</v>
          </cell>
        </row>
        <row r="47">
          <cell r="D47" t="str">
            <v>七尾東部</v>
          </cell>
        </row>
        <row r="48">
          <cell r="A48">
            <v>45</v>
          </cell>
        </row>
        <row r="48">
          <cell r="D48" t="str">
            <v>七尾東部</v>
          </cell>
        </row>
        <row r="49">
          <cell r="A49">
            <v>46</v>
          </cell>
        </row>
        <row r="49">
          <cell r="D49" t="str">
            <v>七尾東部</v>
          </cell>
        </row>
        <row r="50">
          <cell r="A50">
            <v>47</v>
          </cell>
        </row>
        <row r="50">
          <cell r="D50" t="str">
            <v>七尾東部</v>
          </cell>
        </row>
        <row r="51">
          <cell r="A51">
            <v>48</v>
          </cell>
        </row>
        <row r="51">
          <cell r="D51" t="str">
            <v>七尾東部</v>
          </cell>
        </row>
        <row r="52">
          <cell r="A52">
            <v>49</v>
          </cell>
        </row>
        <row r="52">
          <cell r="D52" t="str">
            <v>七尾東部</v>
          </cell>
        </row>
        <row r="53">
          <cell r="A53">
            <v>50</v>
          </cell>
        </row>
        <row r="53">
          <cell r="D53" t="str">
            <v>七尾東部</v>
          </cell>
        </row>
        <row r="54">
          <cell r="A54">
            <v>51</v>
          </cell>
        </row>
        <row r="54">
          <cell r="D54" t="str">
            <v>七尾東部</v>
          </cell>
        </row>
        <row r="55">
          <cell r="A55">
            <v>52</v>
          </cell>
        </row>
        <row r="55">
          <cell r="D55" t="str">
            <v>七尾東部</v>
          </cell>
        </row>
        <row r="56">
          <cell r="A56">
            <v>53</v>
          </cell>
        </row>
        <row r="56">
          <cell r="D56" t="str">
            <v>七尾東部</v>
          </cell>
        </row>
        <row r="57">
          <cell r="A57">
            <v>54</v>
          </cell>
        </row>
        <row r="57">
          <cell r="D57" t="str">
            <v>七尾東部</v>
          </cell>
        </row>
        <row r="58">
          <cell r="A58">
            <v>55</v>
          </cell>
        </row>
        <row r="58">
          <cell r="D58" t="str">
            <v>七尾東部</v>
          </cell>
        </row>
        <row r="59">
          <cell r="A59">
            <v>56</v>
          </cell>
        </row>
        <row r="59">
          <cell r="D59" t="str">
            <v>七尾東部</v>
          </cell>
        </row>
        <row r="60">
          <cell r="A60">
            <v>57</v>
          </cell>
        </row>
        <row r="60">
          <cell r="D60" t="str">
            <v>七尾東部</v>
          </cell>
        </row>
        <row r="61">
          <cell r="A61">
            <v>58</v>
          </cell>
        </row>
        <row r="61">
          <cell r="D61" t="str">
            <v>七尾東部</v>
          </cell>
        </row>
        <row r="62">
          <cell r="A62">
            <v>59</v>
          </cell>
        </row>
        <row r="62">
          <cell r="D62" t="str">
            <v>七尾東部</v>
          </cell>
        </row>
        <row r="63">
          <cell r="A63">
            <v>60</v>
          </cell>
        </row>
        <row r="63">
          <cell r="D63" t="str">
            <v>七尾東部</v>
          </cell>
        </row>
        <row r="64">
          <cell r="A64">
            <v>61</v>
          </cell>
        </row>
        <row r="64">
          <cell r="D64" t="str">
            <v>七尾東部</v>
          </cell>
        </row>
        <row r="65">
          <cell r="A65">
            <v>62</v>
          </cell>
        </row>
        <row r="65">
          <cell r="D65" t="str">
            <v>七尾東部</v>
          </cell>
        </row>
        <row r="66">
          <cell r="A66">
            <v>63</v>
          </cell>
          <cell r="B66" t="str">
            <v>濱辺　莉沙</v>
          </cell>
          <cell r="C66" t="str">
            <v>はまべ　りさ</v>
          </cell>
          <cell r="D66" t="str">
            <v>七尾東部</v>
          </cell>
          <cell r="E66">
            <v>2</v>
          </cell>
        </row>
        <row r="67">
          <cell r="A67">
            <v>64</v>
          </cell>
          <cell r="B67" t="str">
            <v>宮崎璃々花</v>
          </cell>
          <cell r="C67" t="str">
            <v>みやざき　りりか</v>
          </cell>
          <cell r="D67" t="str">
            <v>七尾東部</v>
          </cell>
          <cell r="E67">
            <v>2</v>
          </cell>
        </row>
        <row r="68">
          <cell r="A68">
            <v>65</v>
          </cell>
          <cell r="B68" t="str">
            <v>伊藤のどか</v>
          </cell>
          <cell r="C68" t="str">
            <v>いとう　のどか</v>
          </cell>
          <cell r="D68" t="str">
            <v>七尾東部</v>
          </cell>
          <cell r="E68">
            <v>2</v>
          </cell>
        </row>
        <row r="69">
          <cell r="A69">
            <v>66</v>
          </cell>
          <cell r="B69" t="str">
            <v>南　　玲海</v>
          </cell>
          <cell r="C69" t="str">
            <v>みなみ　れいみ</v>
          </cell>
          <cell r="D69" t="str">
            <v>七尾東部</v>
          </cell>
          <cell r="E69">
            <v>2</v>
          </cell>
        </row>
        <row r="70">
          <cell r="A70">
            <v>67</v>
          </cell>
          <cell r="B70" t="str">
            <v>杉本　真友</v>
          </cell>
          <cell r="C70" t="str">
            <v>すぎもと　まゆ</v>
          </cell>
          <cell r="D70" t="str">
            <v>七尾東部</v>
          </cell>
          <cell r="E70">
            <v>2</v>
          </cell>
        </row>
        <row r="71">
          <cell r="A71">
            <v>68</v>
          </cell>
          <cell r="B71" t="str">
            <v>道下真由香</v>
          </cell>
          <cell r="C71" t="str">
            <v>みちした　まゆか</v>
          </cell>
          <cell r="D71" t="str">
            <v>七尾東部</v>
          </cell>
          <cell r="E71">
            <v>2</v>
          </cell>
        </row>
        <row r="72">
          <cell r="A72">
            <v>69</v>
          </cell>
          <cell r="B72" t="str">
            <v>谷口　芽衣</v>
          </cell>
          <cell r="C72" t="str">
            <v>たにぐち　めい</v>
          </cell>
          <cell r="D72" t="str">
            <v>七尾東部</v>
          </cell>
          <cell r="E72">
            <v>2</v>
          </cell>
        </row>
        <row r="73">
          <cell r="A73">
            <v>70</v>
          </cell>
          <cell r="B73" t="str">
            <v>木村　梨琴</v>
          </cell>
          <cell r="C73" t="str">
            <v>きむら　りこ</v>
          </cell>
          <cell r="D73" t="str">
            <v>七尾東部</v>
          </cell>
          <cell r="E73">
            <v>2</v>
          </cell>
        </row>
        <row r="74">
          <cell r="A74">
            <v>71</v>
          </cell>
          <cell r="B74" t="str">
            <v>西野　　彩</v>
          </cell>
          <cell r="C74" t="str">
            <v>にしの　あや</v>
          </cell>
          <cell r="D74" t="str">
            <v>七尾東部</v>
          </cell>
          <cell r="E74">
            <v>1</v>
          </cell>
        </row>
        <row r="75">
          <cell r="A75">
            <v>72</v>
          </cell>
          <cell r="B75" t="str">
            <v>中山　琉花</v>
          </cell>
          <cell r="C75" t="str">
            <v>なかやま　るか</v>
          </cell>
          <cell r="D75" t="str">
            <v>七尾東部</v>
          </cell>
          <cell r="E75">
            <v>1</v>
          </cell>
        </row>
        <row r="76">
          <cell r="A76">
            <v>73</v>
          </cell>
          <cell r="B76" t="str">
            <v>中川　美紅</v>
          </cell>
          <cell r="C76" t="str">
            <v>なかがわ　みく</v>
          </cell>
          <cell r="D76" t="str">
            <v>七尾東部</v>
          </cell>
          <cell r="E76">
            <v>1</v>
          </cell>
        </row>
        <row r="77">
          <cell r="A77">
            <v>74</v>
          </cell>
          <cell r="B77" t="str">
            <v>和田　涼花</v>
          </cell>
          <cell r="C77" t="str">
            <v>わだ　すずか</v>
          </cell>
          <cell r="D77" t="str">
            <v>七尾東部</v>
          </cell>
          <cell r="E77">
            <v>1</v>
          </cell>
        </row>
        <row r="78">
          <cell r="A78">
            <v>75</v>
          </cell>
          <cell r="B78" t="str">
            <v>向　紗也香</v>
          </cell>
          <cell r="C78" t="str">
            <v>むかい　さやか</v>
          </cell>
          <cell r="D78" t="str">
            <v>七尾東部</v>
          </cell>
          <cell r="E78">
            <v>1</v>
          </cell>
        </row>
        <row r="79">
          <cell r="A79">
            <v>76</v>
          </cell>
          <cell r="B79" t="str">
            <v>坂井　結花</v>
          </cell>
          <cell r="C79" t="str">
            <v>さかい　ゆいか</v>
          </cell>
          <cell r="D79" t="str">
            <v>七尾東部</v>
          </cell>
          <cell r="E79">
            <v>1</v>
          </cell>
        </row>
        <row r="80">
          <cell r="A80">
            <v>77</v>
          </cell>
          <cell r="B80" t="str">
            <v>三浦　ひな</v>
          </cell>
          <cell r="C80" t="str">
            <v>みうら　ひな</v>
          </cell>
          <cell r="D80" t="str">
            <v>七尾東部</v>
          </cell>
          <cell r="E80">
            <v>1</v>
          </cell>
        </row>
        <row r="81">
          <cell r="A81">
            <v>78</v>
          </cell>
          <cell r="B81" t="str">
            <v>柳川　裕美</v>
          </cell>
          <cell r="C81" t="str">
            <v>やながわ　ゆうみ</v>
          </cell>
          <cell r="D81" t="str">
            <v>七尾東部</v>
          </cell>
          <cell r="E81">
            <v>1</v>
          </cell>
        </row>
        <row r="82">
          <cell r="A82">
            <v>79</v>
          </cell>
          <cell r="B82" t="str">
            <v>竹森　夢乃</v>
          </cell>
          <cell r="C82" t="str">
            <v>たけもり　ゆめの</v>
          </cell>
          <cell r="D82" t="str">
            <v>七尾東部</v>
          </cell>
          <cell r="E82">
            <v>1</v>
          </cell>
        </row>
        <row r="83">
          <cell r="A83">
            <v>80</v>
          </cell>
        </row>
        <row r="83">
          <cell r="D83" t="str">
            <v>七尾東部</v>
          </cell>
        </row>
        <row r="84">
          <cell r="A84">
            <v>81</v>
          </cell>
          <cell r="B84" t="str">
            <v>髙木　香織</v>
          </cell>
          <cell r="C84" t="str">
            <v>たかぎ　かおり</v>
          </cell>
          <cell r="D84" t="str">
            <v>御　祓</v>
          </cell>
          <cell r="E84">
            <v>2</v>
          </cell>
        </row>
        <row r="85">
          <cell r="A85">
            <v>82</v>
          </cell>
          <cell r="B85" t="str">
            <v>鳥毛いずみ</v>
          </cell>
          <cell r="C85" t="str">
            <v>とりげ　いずみ</v>
          </cell>
          <cell r="D85" t="str">
            <v>御　祓</v>
          </cell>
          <cell r="E85">
            <v>2</v>
          </cell>
        </row>
        <row r="86">
          <cell r="A86">
            <v>83</v>
          </cell>
          <cell r="B86" t="str">
            <v>天坂　伶香</v>
          </cell>
          <cell r="C86" t="str">
            <v>あまさか　れいか</v>
          </cell>
          <cell r="D86" t="str">
            <v>御　祓</v>
          </cell>
          <cell r="E86">
            <v>2</v>
          </cell>
        </row>
        <row r="87">
          <cell r="A87">
            <v>84</v>
          </cell>
          <cell r="B87" t="str">
            <v>石垣　美穂</v>
          </cell>
          <cell r="C87" t="str">
            <v>いしがき　みほ</v>
          </cell>
          <cell r="D87" t="str">
            <v>御　祓</v>
          </cell>
          <cell r="E87">
            <v>2</v>
          </cell>
        </row>
        <row r="88">
          <cell r="A88">
            <v>85</v>
          </cell>
          <cell r="B88" t="str">
            <v>奥村　眞子</v>
          </cell>
          <cell r="C88" t="str">
            <v>おくむら　まこ</v>
          </cell>
          <cell r="D88" t="str">
            <v>御　祓</v>
          </cell>
          <cell r="E88">
            <v>2</v>
          </cell>
        </row>
        <row r="89">
          <cell r="A89">
            <v>86</v>
          </cell>
          <cell r="B89" t="str">
            <v>岡崎　遥耶</v>
          </cell>
          <cell r="C89" t="str">
            <v>おかざき　はるか</v>
          </cell>
          <cell r="D89" t="str">
            <v>御　祓</v>
          </cell>
          <cell r="E89">
            <v>2</v>
          </cell>
        </row>
        <row r="90">
          <cell r="A90">
            <v>87</v>
          </cell>
          <cell r="B90" t="str">
            <v>近松　京香</v>
          </cell>
          <cell r="C90" t="str">
            <v>ちかまつ　きょうか</v>
          </cell>
          <cell r="D90" t="str">
            <v>御　祓</v>
          </cell>
          <cell r="E90">
            <v>1</v>
          </cell>
        </row>
        <row r="91">
          <cell r="A91">
            <v>88</v>
          </cell>
          <cell r="B91" t="str">
            <v>荒井　郁美</v>
          </cell>
          <cell r="C91" t="str">
            <v>あらい　いくみ</v>
          </cell>
          <cell r="D91" t="str">
            <v>御　祓</v>
          </cell>
          <cell r="E91">
            <v>1</v>
          </cell>
        </row>
        <row r="92">
          <cell r="A92">
            <v>89</v>
          </cell>
        </row>
        <row r="92">
          <cell r="D92" t="str">
            <v>御　祓</v>
          </cell>
        </row>
        <row r="93">
          <cell r="A93">
            <v>90</v>
          </cell>
          <cell r="B93" t="str">
            <v>永瀬　葉月</v>
          </cell>
          <cell r="C93" t="str">
            <v>ながせ　はづき</v>
          </cell>
          <cell r="D93" t="str">
            <v>御　祓</v>
          </cell>
          <cell r="E93">
            <v>1</v>
          </cell>
        </row>
        <row r="94">
          <cell r="A94">
            <v>91</v>
          </cell>
          <cell r="B94" t="str">
            <v>山本　茉依</v>
          </cell>
          <cell r="C94" t="str">
            <v>やまもと　まい</v>
          </cell>
          <cell r="D94" t="str">
            <v>御　祓</v>
          </cell>
          <cell r="E94">
            <v>1</v>
          </cell>
        </row>
        <row r="95">
          <cell r="A95">
            <v>92</v>
          </cell>
          <cell r="B95" t="str">
            <v>鵜島　　彩</v>
          </cell>
          <cell r="C95" t="str">
            <v>ういま　さや</v>
          </cell>
          <cell r="D95" t="str">
            <v>御　祓</v>
          </cell>
          <cell r="E95">
            <v>1</v>
          </cell>
        </row>
        <row r="96">
          <cell r="A96">
            <v>93</v>
          </cell>
          <cell r="B96" t="str">
            <v>藤岡　伶奈</v>
          </cell>
          <cell r="C96" t="str">
            <v>ふじおか　れいな</v>
          </cell>
          <cell r="D96" t="str">
            <v>御　祓</v>
          </cell>
          <cell r="E96">
            <v>1</v>
          </cell>
        </row>
        <row r="97">
          <cell r="A97">
            <v>94</v>
          </cell>
          <cell r="B97" t="str">
            <v>浦辺あすか</v>
          </cell>
          <cell r="C97" t="str">
            <v>うらべ　あすか</v>
          </cell>
          <cell r="D97" t="str">
            <v>御　祓</v>
          </cell>
          <cell r="E97">
            <v>1</v>
          </cell>
        </row>
        <row r="98">
          <cell r="A98">
            <v>95</v>
          </cell>
          <cell r="B98" t="str">
            <v>大森ちあき</v>
          </cell>
          <cell r="C98" t="str">
            <v>おおもり　ちあき</v>
          </cell>
          <cell r="D98" t="str">
            <v>御　祓</v>
          </cell>
          <cell r="E98">
            <v>2</v>
          </cell>
        </row>
        <row r="99">
          <cell r="A99">
            <v>96</v>
          </cell>
        </row>
        <row r="99">
          <cell r="D99" t="str">
            <v>御　祓</v>
          </cell>
        </row>
        <row r="100">
          <cell r="A100">
            <v>97</v>
          </cell>
          <cell r="B100" t="str">
            <v>川島　美月</v>
          </cell>
          <cell r="C100" t="str">
            <v>かわしま　みつき</v>
          </cell>
          <cell r="D100" t="str">
            <v>御　祓</v>
          </cell>
          <cell r="E100">
            <v>1</v>
          </cell>
        </row>
        <row r="101">
          <cell r="A101">
            <v>98</v>
          </cell>
          <cell r="B101" t="str">
            <v>屋下　奈由</v>
          </cell>
          <cell r="C101" t="str">
            <v>やした　なゆ</v>
          </cell>
          <cell r="D101" t="str">
            <v>御　祓</v>
          </cell>
          <cell r="E101">
            <v>1</v>
          </cell>
        </row>
        <row r="102">
          <cell r="A102">
            <v>99</v>
          </cell>
        </row>
        <row r="102">
          <cell r="D102" t="str">
            <v>御　祓</v>
          </cell>
        </row>
        <row r="103">
          <cell r="A103">
            <v>100</v>
          </cell>
        </row>
        <row r="103">
          <cell r="D103" t="str">
            <v>御　祓</v>
          </cell>
        </row>
        <row r="104">
          <cell r="A104">
            <v>101</v>
          </cell>
        </row>
        <row r="104">
          <cell r="D104" t="str">
            <v>御　祓</v>
          </cell>
        </row>
        <row r="105">
          <cell r="A105">
            <v>102</v>
          </cell>
        </row>
        <row r="105">
          <cell r="D105" t="str">
            <v>御　祓</v>
          </cell>
        </row>
        <row r="106">
          <cell r="A106">
            <v>103</v>
          </cell>
        </row>
        <row r="106">
          <cell r="D106" t="str">
            <v>御　祓</v>
          </cell>
        </row>
        <row r="107">
          <cell r="A107">
            <v>104</v>
          </cell>
        </row>
        <row r="107">
          <cell r="D107" t="str">
            <v>御　祓</v>
          </cell>
        </row>
        <row r="108">
          <cell r="A108">
            <v>105</v>
          </cell>
        </row>
        <row r="108">
          <cell r="D108" t="str">
            <v>御　祓</v>
          </cell>
        </row>
        <row r="109">
          <cell r="A109">
            <v>106</v>
          </cell>
        </row>
        <row r="109">
          <cell r="D109" t="str">
            <v>御　祓</v>
          </cell>
        </row>
        <row r="110">
          <cell r="A110">
            <v>107</v>
          </cell>
        </row>
        <row r="110">
          <cell r="D110" t="str">
            <v>御　祓</v>
          </cell>
        </row>
        <row r="111">
          <cell r="A111">
            <v>108</v>
          </cell>
        </row>
        <row r="111">
          <cell r="D111" t="str">
            <v>御　祓</v>
          </cell>
        </row>
        <row r="112">
          <cell r="A112">
            <v>109</v>
          </cell>
        </row>
        <row r="112">
          <cell r="D112" t="str">
            <v>御　祓</v>
          </cell>
        </row>
        <row r="113">
          <cell r="A113">
            <v>110</v>
          </cell>
        </row>
        <row r="113">
          <cell r="D113" t="str">
            <v>御　祓</v>
          </cell>
        </row>
        <row r="114">
          <cell r="A114">
            <v>111</v>
          </cell>
        </row>
        <row r="114">
          <cell r="D114" t="str">
            <v>御　祓</v>
          </cell>
        </row>
        <row r="115">
          <cell r="A115">
            <v>112</v>
          </cell>
        </row>
        <row r="115">
          <cell r="D115" t="str">
            <v>御　祓</v>
          </cell>
        </row>
        <row r="116">
          <cell r="A116">
            <v>113</v>
          </cell>
        </row>
        <row r="116">
          <cell r="D116" t="str">
            <v>御　祓</v>
          </cell>
        </row>
        <row r="117">
          <cell r="A117">
            <v>114</v>
          </cell>
        </row>
        <row r="117">
          <cell r="D117" t="str">
            <v>御　祓</v>
          </cell>
        </row>
        <row r="118">
          <cell r="A118">
            <v>115</v>
          </cell>
        </row>
        <row r="118">
          <cell r="D118" t="str">
            <v>御　祓</v>
          </cell>
        </row>
        <row r="119">
          <cell r="A119">
            <v>116</v>
          </cell>
        </row>
        <row r="119">
          <cell r="D119" t="str">
            <v>御　祓</v>
          </cell>
        </row>
        <row r="120">
          <cell r="A120">
            <v>117</v>
          </cell>
        </row>
        <row r="120">
          <cell r="D120" t="str">
            <v>御　祓</v>
          </cell>
        </row>
        <row r="121">
          <cell r="A121">
            <v>118</v>
          </cell>
        </row>
        <row r="121">
          <cell r="D121" t="str">
            <v>御　祓</v>
          </cell>
        </row>
        <row r="122">
          <cell r="A122">
            <v>119</v>
          </cell>
        </row>
        <row r="122">
          <cell r="D122" t="str">
            <v>御　祓</v>
          </cell>
        </row>
        <row r="123">
          <cell r="A123">
            <v>120</v>
          </cell>
        </row>
        <row r="123">
          <cell r="D123" t="str">
            <v>御　祓</v>
          </cell>
        </row>
        <row r="124">
          <cell r="A124">
            <v>121</v>
          </cell>
          <cell r="B124" t="str">
            <v>竹中　千里</v>
          </cell>
          <cell r="C124" t="str">
            <v>たけなか　ちさと</v>
          </cell>
          <cell r="D124" t="str">
            <v>香　島</v>
          </cell>
          <cell r="E124">
            <v>2</v>
          </cell>
        </row>
        <row r="125">
          <cell r="A125">
            <v>122</v>
          </cell>
          <cell r="B125" t="str">
            <v>達　　瑞歩</v>
          </cell>
          <cell r="C125" t="str">
            <v>たつ　みずほ</v>
          </cell>
          <cell r="D125" t="str">
            <v>香　島</v>
          </cell>
          <cell r="E125">
            <v>2</v>
          </cell>
        </row>
        <row r="126">
          <cell r="A126">
            <v>123</v>
          </cell>
          <cell r="B126" t="str">
            <v>大根麻由佳</v>
          </cell>
          <cell r="C126" t="str">
            <v>おおね　まゆか</v>
          </cell>
          <cell r="D126" t="str">
            <v>香　島</v>
          </cell>
          <cell r="E126">
            <v>2</v>
          </cell>
        </row>
        <row r="127">
          <cell r="A127">
            <v>124</v>
          </cell>
          <cell r="B127" t="str">
            <v>島﨑　　楓</v>
          </cell>
          <cell r="C127" t="str">
            <v>しまざき　かえで</v>
          </cell>
          <cell r="D127" t="str">
            <v>香　島</v>
          </cell>
          <cell r="E127">
            <v>2</v>
          </cell>
        </row>
        <row r="128">
          <cell r="A128">
            <v>125</v>
          </cell>
          <cell r="B128" t="str">
            <v>竹田　千夏</v>
          </cell>
          <cell r="C128" t="str">
            <v>たけだ　ちなつ</v>
          </cell>
          <cell r="D128" t="str">
            <v>香　島</v>
          </cell>
          <cell r="E128">
            <v>2</v>
          </cell>
        </row>
        <row r="129">
          <cell r="A129">
            <v>126</v>
          </cell>
        </row>
        <row r="129">
          <cell r="D129" t="str">
            <v>香　島</v>
          </cell>
        </row>
        <row r="130">
          <cell r="A130">
            <v>127</v>
          </cell>
        </row>
        <row r="130">
          <cell r="D130" t="str">
            <v>香　島</v>
          </cell>
        </row>
        <row r="131">
          <cell r="A131">
            <v>128</v>
          </cell>
          <cell r="B131" t="str">
            <v>大森　由奈</v>
          </cell>
          <cell r="C131" t="str">
            <v>おおもり　ゆな</v>
          </cell>
          <cell r="D131" t="str">
            <v>香　島</v>
          </cell>
          <cell r="E131">
            <v>2</v>
          </cell>
        </row>
        <row r="132">
          <cell r="A132">
            <v>129</v>
          </cell>
          <cell r="B132" t="str">
            <v>中西　美羽</v>
          </cell>
          <cell r="C132" t="str">
            <v>なかにし　みう</v>
          </cell>
          <cell r="D132" t="str">
            <v>香　島</v>
          </cell>
          <cell r="E132">
            <v>2</v>
          </cell>
        </row>
        <row r="133">
          <cell r="A133">
            <v>130</v>
          </cell>
          <cell r="B133" t="str">
            <v>松田真由子</v>
          </cell>
          <cell r="C133" t="str">
            <v>まつだ　まゆこ</v>
          </cell>
          <cell r="D133" t="str">
            <v>香　島</v>
          </cell>
          <cell r="E133">
            <v>1</v>
          </cell>
        </row>
        <row r="134">
          <cell r="A134">
            <v>131</v>
          </cell>
          <cell r="B134" t="str">
            <v>竹内麻佑子</v>
          </cell>
          <cell r="C134" t="str">
            <v>たけうち　まゆこ</v>
          </cell>
          <cell r="D134" t="str">
            <v>香　島</v>
          </cell>
          <cell r="E134">
            <v>1</v>
          </cell>
        </row>
        <row r="135">
          <cell r="A135">
            <v>132</v>
          </cell>
        </row>
        <row r="135">
          <cell r="D135" t="str">
            <v>香　島</v>
          </cell>
        </row>
        <row r="136">
          <cell r="A136">
            <v>133</v>
          </cell>
        </row>
        <row r="136">
          <cell r="D136" t="str">
            <v>香　島</v>
          </cell>
        </row>
        <row r="137">
          <cell r="A137">
            <v>134</v>
          </cell>
        </row>
        <row r="137">
          <cell r="D137" t="str">
            <v>香　島</v>
          </cell>
        </row>
        <row r="138">
          <cell r="A138">
            <v>135</v>
          </cell>
        </row>
        <row r="138">
          <cell r="D138" t="str">
            <v>香　島</v>
          </cell>
        </row>
        <row r="139">
          <cell r="A139">
            <v>136</v>
          </cell>
        </row>
        <row r="139">
          <cell r="D139" t="str">
            <v>香　島</v>
          </cell>
        </row>
        <row r="140">
          <cell r="A140">
            <v>137</v>
          </cell>
        </row>
        <row r="140">
          <cell r="D140" t="str">
            <v>香　島</v>
          </cell>
        </row>
        <row r="141">
          <cell r="A141">
            <v>138</v>
          </cell>
        </row>
        <row r="141">
          <cell r="D141" t="str">
            <v>香　島</v>
          </cell>
        </row>
        <row r="142">
          <cell r="A142">
            <v>139</v>
          </cell>
        </row>
        <row r="142">
          <cell r="D142" t="str">
            <v>香　島</v>
          </cell>
        </row>
        <row r="143">
          <cell r="A143">
            <v>140</v>
          </cell>
        </row>
        <row r="143">
          <cell r="D143" t="str">
            <v>香　島</v>
          </cell>
        </row>
        <row r="144">
          <cell r="A144">
            <v>141</v>
          </cell>
        </row>
        <row r="144">
          <cell r="D144" t="str">
            <v>香　島</v>
          </cell>
        </row>
        <row r="145">
          <cell r="A145">
            <v>142</v>
          </cell>
        </row>
        <row r="145">
          <cell r="D145" t="str">
            <v>香　島</v>
          </cell>
        </row>
        <row r="146">
          <cell r="A146">
            <v>143</v>
          </cell>
        </row>
        <row r="146">
          <cell r="D146" t="str">
            <v>香　島</v>
          </cell>
        </row>
        <row r="147">
          <cell r="A147">
            <v>144</v>
          </cell>
        </row>
        <row r="147">
          <cell r="D147" t="str">
            <v>香　島</v>
          </cell>
        </row>
        <row r="148">
          <cell r="A148">
            <v>145</v>
          </cell>
        </row>
        <row r="148">
          <cell r="D148" t="str">
            <v>香　島</v>
          </cell>
        </row>
        <row r="149">
          <cell r="A149">
            <v>146</v>
          </cell>
        </row>
        <row r="149">
          <cell r="D149" t="str">
            <v>香　島</v>
          </cell>
        </row>
        <row r="150">
          <cell r="A150">
            <v>147</v>
          </cell>
        </row>
        <row r="150">
          <cell r="D150" t="str">
            <v>香　島</v>
          </cell>
        </row>
        <row r="151">
          <cell r="A151">
            <v>148</v>
          </cell>
        </row>
        <row r="151">
          <cell r="D151" t="str">
            <v>香　島</v>
          </cell>
        </row>
        <row r="152">
          <cell r="A152">
            <v>149</v>
          </cell>
        </row>
        <row r="152">
          <cell r="D152" t="str">
            <v>香　島</v>
          </cell>
        </row>
        <row r="153">
          <cell r="A153">
            <v>150</v>
          </cell>
        </row>
        <row r="153">
          <cell r="D153" t="str">
            <v>香　島</v>
          </cell>
        </row>
        <row r="154">
          <cell r="A154">
            <v>151</v>
          </cell>
        </row>
        <row r="154">
          <cell r="D154" t="str">
            <v>香　島</v>
          </cell>
        </row>
        <row r="155">
          <cell r="A155">
            <v>152</v>
          </cell>
        </row>
        <row r="155">
          <cell r="D155" t="str">
            <v>香　島</v>
          </cell>
        </row>
        <row r="156">
          <cell r="A156">
            <v>153</v>
          </cell>
        </row>
        <row r="156">
          <cell r="D156" t="str">
            <v>香　島</v>
          </cell>
        </row>
        <row r="157">
          <cell r="A157">
            <v>154</v>
          </cell>
        </row>
        <row r="157">
          <cell r="D157" t="str">
            <v>香　島</v>
          </cell>
        </row>
        <row r="158">
          <cell r="A158">
            <v>155</v>
          </cell>
        </row>
        <row r="158">
          <cell r="D158" t="str">
            <v>香　島</v>
          </cell>
        </row>
        <row r="159">
          <cell r="A159">
            <v>156</v>
          </cell>
        </row>
        <row r="159">
          <cell r="D159" t="str">
            <v>香　島</v>
          </cell>
        </row>
        <row r="160">
          <cell r="A160">
            <v>157</v>
          </cell>
        </row>
        <row r="160">
          <cell r="D160" t="str">
            <v>香　島</v>
          </cell>
        </row>
        <row r="161">
          <cell r="A161">
            <v>158</v>
          </cell>
        </row>
        <row r="161">
          <cell r="D161" t="str">
            <v>香　島</v>
          </cell>
        </row>
        <row r="162">
          <cell r="A162">
            <v>159</v>
          </cell>
        </row>
        <row r="162">
          <cell r="D162" t="str">
            <v>香　島</v>
          </cell>
        </row>
        <row r="163">
          <cell r="A163">
            <v>160</v>
          </cell>
        </row>
        <row r="163">
          <cell r="D163" t="str">
            <v>香　島</v>
          </cell>
        </row>
        <row r="164">
          <cell r="A164">
            <v>161</v>
          </cell>
        </row>
        <row r="164">
          <cell r="D164" t="str">
            <v>涛　南</v>
          </cell>
        </row>
        <row r="165">
          <cell r="A165">
            <v>162</v>
          </cell>
        </row>
        <row r="165">
          <cell r="D165" t="str">
            <v>涛　南</v>
          </cell>
        </row>
        <row r="166">
          <cell r="A166">
            <v>163</v>
          </cell>
        </row>
        <row r="166">
          <cell r="D166" t="str">
            <v>涛　南</v>
          </cell>
        </row>
        <row r="167">
          <cell r="A167">
            <v>164</v>
          </cell>
        </row>
        <row r="167">
          <cell r="D167" t="str">
            <v>涛　南</v>
          </cell>
        </row>
        <row r="168">
          <cell r="A168">
            <v>165</v>
          </cell>
        </row>
        <row r="168">
          <cell r="D168" t="str">
            <v>涛　南</v>
          </cell>
        </row>
        <row r="169">
          <cell r="A169">
            <v>166</v>
          </cell>
        </row>
        <row r="169">
          <cell r="D169" t="str">
            <v>涛　南</v>
          </cell>
        </row>
        <row r="170">
          <cell r="A170">
            <v>167</v>
          </cell>
        </row>
        <row r="170">
          <cell r="D170" t="str">
            <v>涛　南</v>
          </cell>
        </row>
        <row r="171">
          <cell r="A171">
            <v>168</v>
          </cell>
        </row>
        <row r="171">
          <cell r="D171" t="str">
            <v>涛　南</v>
          </cell>
        </row>
        <row r="172">
          <cell r="A172">
            <v>169</v>
          </cell>
        </row>
        <row r="172">
          <cell r="D172" t="str">
            <v>涛　南</v>
          </cell>
        </row>
        <row r="173">
          <cell r="A173">
            <v>170</v>
          </cell>
        </row>
        <row r="173">
          <cell r="D173" t="str">
            <v>涛　南</v>
          </cell>
        </row>
        <row r="174">
          <cell r="A174">
            <v>171</v>
          </cell>
        </row>
        <row r="174">
          <cell r="D174" t="str">
            <v>涛　南</v>
          </cell>
        </row>
        <row r="175">
          <cell r="A175">
            <v>172</v>
          </cell>
        </row>
        <row r="175">
          <cell r="D175" t="str">
            <v>涛　南</v>
          </cell>
        </row>
        <row r="176">
          <cell r="A176">
            <v>173</v>
          </cell>
        </row>
        <row r="176">
          <cell r="D176" t="str">
            <v>涛　南</v>
          </cell>
        </row>
        <row r="177">
          <cell r="A177">
            <v>174</v>
          </cell>
        </row>
        <row r="177">
          <cell r="D177" t="str">
            <v>涛　南</v>
          </cell>
        </row>
        <row r="178">
          <cell r="A178">
            <v>175</v>
          </cell>
        </row>
        <row r="178">
          <cell r="D178" t="str">
            <v>涛　南</v>
          </cell>
        </row>
        <row r="179">
          <cell r="A179">
            <v>176</v>
          </cell>
        </row>
        <row r="179">
          <cell r="D179" t="str">
            <v>涛　南</v>
          </cell>
        </row>
        <row r="180">
          <cell r="A180">
            <v>177</v>
          </cell>
        </row>
        <row r="180">
          <cell r="D180" t="str">
            <v>涛　南</v>
          </cell>
        </row>
        <row r="181">
          <cell r="A181">
            <v>178</v>
          </cell>
        </row>
        <row r="181">
          <cell r="D181" t="str">
            <v>涛　南</v>
          </cell>
        </row>
        <row r="182">
          <cell r="A182">
            <v>179</v>
          </cell>
        </row>
        <row r="182">
          <cell r="D182" t="str">
            <v>涛　南</v>
          </cell>
        </row>
        <row r="183">
          <cell r="A183">
            <v>180</v>
          </cell>
        </row>
        <row r="183">
          <cell r="D183" t="str">
            <v>涛　南</v>
          </cell>
        </row>
        <row r="184">
          <cell r="A184">
            <v>181</v>
          </cell>
        </row>
        <row r="184">
          <cell r="D184" t="str">
            <v>涛　南</v>
          </cell>
        </row>
        <row r="185">
          <cell r="A185">
            <v>182</v>
          </cell>
        </row>
        <row r="185">
          <cell r="D185" t="str">
            <v>涛　南</v>
          </cell>
        </row>
        <row r="186">
          <cell r="A186">
            <v>183</v>
          </cell>
        </row>
        <row r="186">
          <cell r="D186" t="str">
            <v>涛　南</v>
          </cell>
        </row>
        <row r="187">
          <cell r="A187">
            <v>184</v>
          </cell>
        </row>
        <row r="187">
          <cell r="D187" t="str">
            <v>涛　南</v>
          </cell>
        </row>
        <row r="188">
          <cell r="A188">
            <v>185</v>
          </cell>
        </row>
        <row r="188">
          <cell r="D188" t="str">
            <v>涛　南</v>
          </cell>
        </row>
        <row r="189">
          <cell r="A189">
            <v>186</v>
          </cell>
        </row>
        <row r="189">
          <cell r="D189" t="str">
            <v>涛　南</v>
          </cell>
        </row>
        <row r="190">
          <cell r="A190">
            <v>187</v>
          </cell>
        </row>
        <row r="190">
          <cell r="D190" t="str">
            <v>涛　南</v>
          </cell>
        </row>
        <row r="191">
          <cell r="A191">
            <v>188</v>
          </cell>
        </row>
        <row r="191">
          <cell r="D191" t="str">
            <v>涛　南</v>
          </cell>
        </row>
        <row r="192">
          <cell r="A192">
            <v>189</v>
          </cell>
        </row>
        <row r="192">
          <cell r="D192" t="str">
            <v>涛　南</v>
          </cell>
        </row>
        <row r="193">
          <cell r="A193">
            <v>190</v>
          </cell>
        </row>
        <row r="193">
          <cell r="D193" t="str">
            <v>涛　南</v>
          </cell>
        </row>
        <row r="194">
          <cell r="A194">
            <v>191</v>
          </cell>
        </row>
        <row r="194">
          <cell r="D194" t="str">
            <v>涛　南</v>
          </cell>
        </row>
        <row r="195">
          <cell r="A195">
            <v>192</v>
          </cell>
        </row>
        <row r="195">
          <cell r="D195" t="str">
            <v>涛　南</v>
          </cell>
        </row>
        <row r="196">
          <cell r="A196">
            <v>193</v>
          </cell>
        </row>
        <row r="196">
          <cell r="D196" t="str">
            <v>涛　南</v>
          </cell>
        </row>
        <row r="197">
          <cell r="A197">
            <v>194</v>
          </cell>
        </row>
        <row r="197">
          <cell r="D197" t="str">
            <v>涛　南</v>
          </cell>
        </row>
        <row r="198">
          <cell r="A198">
            <v>195</v>
          </cell>
        </row>
        <row r="198">
          <cell r="D198" t="str">
            <v>涛　南</v>
          </cell>
        </row>
        <row r="199">
          <cell r="A199">
            <v>196</v>
          </cell>
        </row>
        <row r="199">
          <cell r="D199" t="str">
            <v>涛　南</v>
          </cell>
        </row>
        <row r="200">
          <cell r="A200">
            <v>197</v>
          </cell>
        </row>
        <row r="200">
          <cell r="D200" t="str">
            <v>涛　南</v>
          </cell>
        </row>
        <row r="201">
          <cell r="A201">
            <v>198</v>
          </cell>
        </row>
        <row r="201">
          <cell r="D201" t="str">
            <v>涛　南</v>
          </cell>
        </row>
        <row r="202">
          <cell r="A202">
            <v>199</v>
          </cell>
        </row>
        <row r="202">
          <cell r="D202" t="str">
            <v>涛　南</v>
          </cell>
        </row>
        <row r="203">
          <cell r="A203">
            <v>200</v>
          </cell>
        </row>
        <row r="203">
          <cell r="D203" t="str">
            <v>涛　南</v>
          </cell>
        </row>
        <row r="204">
          <cell r="A204">
            <v>201</v>
          </cell>
        </row>
        <row r="204">
          <cell r="D204" t="str">
            <v>北　嶺</v>
          </cell>
        </row>
        <row r="205">
          <cell r="A205">
            <v>202</v>
          </cell>
        </row>
        <row r="205">
          <cell r="D205" t="str">
            <v>北　嶺</v>
          </cell>
        </row>
        <row r="206">
          <cell r="A206">
            <v>203</v>
          </cell>
        </row>
        <row r="206">
          <cell r="D206" t="str">
            <v>北　嶺</v>
          </cell>
        </row>
        <row r="207">
          <cell r="A207">
            <v>204</v>
          </cell>
        </row>
        <row r="207">
          <cell r="D207" t="str">
            <v>北　嶺</v>
          </cell>
        </row>
        <row r="208">
          <cell r="A208">
            <v>205</v>
          </cell>
        </row>
        <row r="208">
          <cell r="D208" t="str">
            <v>北　嶺</v>
          </cell>
        </row>
        <row r="209">
          <cell r="A209">
            <v>206</v>
          </cell>
        </row>
        <row r="209">
          <cell r="D209" t="str">
            <v>北　嶺</v>
          </cell>
        </row>
        <row r="210">
          <cell r="A210">
            <v>207</v>
          </cell>
        </row>
        <row r="210">
          <cell r="D210" t="str">
            <v>北　嶺</v>
          </cell>
        </row>
        <row r="211">
          <cell r="A211">
            <v>208</v>
          </cell>
        </row>
        <row r="211">
          <cell r="D211" t="str">
            <v>北　嶺</v>
          </cell>
        </row>
        <row r="212">
          <cell r="A212">
            <v>209</v>
          </cell>
        </row>
        <row r="212">
          <cell r="D212" t="str">
            <v>北　嶺</v>
          </cell>
        </row>
        <row r="213">
          <cell r="A213">
            <v>210</v>
          </cell>
        </row>
        <row r="213">
          <cell r="D213" t="str">
            <v>北　嶺</v>
          </cell>
        </row>
        <row r="214">
          <cell r="A214">
            <v>211</v>
          </cell>
        </row>
        <row r="214">
          <cell r="D214" t="str">
            <v>北　嶺</v>
          </cell>
        </row>
        <row r="215">
          <cell r="A215">
            <v>212</v>
          </cell>
        </row>
        <row r="215">
          <cell r="D215" t="str">
            <v>北　嶺</v>
          </cell>
        </row>
        <row r="216">
          <cell r="A216">
            <v>213</v>
          </cell>
        </row>
        <row r="216">
          <cell r="D216" t="str">
            <v>北　嶺</v>
          </cell>
        </row>
        <row r="217">
          <cell r="A217">
            <v>214</v>
          </cell>
        </row>
        <row r="217">
          <cell r="D217" t="str">
            <v>北　嶺</v>
          </cell>
        </row>
        <row r="218">
          <cell r="A218">
            <v>215</v>
          </cell>
        </row>
        <row r="218">
          <cell r="D218" t="str">
            <v>北　嶺</v>
          </cell>
        </row>
        <row r="219">
          <cell r="A219">
            <v>216</v>
          </cell>
        </row>
        <row r="219">
          <cell r="D219" t="str">
            <v>北　嶺</v>
          </cell>
        </row>
        <row r="220">
          <cell r="A220">
            <v>217</v>
          </cell>
        </row>
        <row r="220">
          <cell r="D220" t="str">
            <v>北　嶺</v>
          </cell>
        </row>
        <row r="221">
          <cell r="A221">
            <v>218</v>
          </cell>
        </row>
        <row r="221">
          <cell r="D221" t="str">
            <v>北　嶺</v>
          </cell>
        </row>
        <row r="222">
          <cell r="A222">
            <v>219</v>
          </cell>
        </row>
        <row r="222">
          <cell r="D222" t="str">
            <v>北　嶺</v>
          </cell>
        </row>
        <row r="223">
          <cell r="A223">
            <v>220</v>
          </cell>
        </row>
        <row r="223">
          <cell r="D223" t="str">
            <v>北　嶺</v>
          </cell>
        </row>
        <row r="224">
          <cell r="A224">
            <v>221</v>
          </cell>
        </row>
        <row r="224">
          <cell r="D224" t="str">
            <v>北　嶺</v>
          </cell>
        </row>
        <row r="225">
          <cell r="A225">
            <v>222</v>
          </cell>
        </row>
        <row r="225">
          <cell r="D225" t="str">
            <v>北　嶺</v>
          </cell>
        </row>
        <row r="226">
          <cell r="A226">
            <v>223</v>
          </cell>
        </row>
        <row r="226">
          <cell r="D226" t="str">
            <v>北　嶺</v>
          </cell>
        </row>
        <row r="227">
          <cell r="A227">
            <v>224</v>
          </cell>
        </row>
        <row r="227">
          <cell r="D227" t="str">
            <v>北　嶺</v>
          </cell>
        </row>
        <row r="228">
          <cell r="A228">
            <v>225</v>
          </cell>
        </row>
        <row r="228">
          <cell r="D228" t="str">
            <v>北　嶺</v>
          </cell>
        </row>
        <row r="229">
          <cell r="A229">
            <v>226</v>
          </cell>
        </row>
        <row r="229">
          <cell r="D229" t="str">
            <v>北　嶺</v>
          </cell>
        </row>
        <row r="230">
          <cell r="A230">
            <v>227</v>
          </cell>
        </row>
        <row r="230">
          <cell r="D230" t="str">
            <v>北　嶺</v>
          </cell>
        </row>
        <row r="231">
          <cell r="A231">
            <v>228</v>
          </cell>
        </row>
        <row r="231">
          <cell r="D231" t="str">
            <v>北　嶺</v>
          </cell>
        </row>
        <row r="232">
          <cell r="A232">
            <v>229</v>
          </cell>
        </row>
        <row r="232">
          <cell r="D232" t="str">
            <v>北　嶺</v>
          </cell>
        </row>
        <row r="233">
          <cell r="A233">
            <v>230</v>
          </cell>
        </row>
        <row r="233">
          <cell r="D233" t="str">
            <v>北　嶺</v>
          </cell>
        </row>
        <row r="234">
          <cell r="A234">
            <v>231</v>
          </cell>
        </row>
        <row r="234">
          <cell r="D234" t="str">
            <v>北　嶺</v>
          </cell>
        </row>
        <row r="235">
          <cell r="A235">
            <v>232</v>
          </cell>
        </row>
        <row r="235">
          <cell r="D235" t="str">
            <v>北　嶺</v>
          </cell>
        </row>
        <row r="236">
          <cell r="A236">
            <v>233</v>
          </cell>
        </row>
        <row r="236">
          <cell r="D236" t="str">
            <v>北　嶺</v>
          </cell>
        </row>
        <row r="237">
          <cell r="A237">
            <v>234</v>
          </cell>
        </row>
        <row r="237">
          <cell r="D237" t="str">
            <v>北　嶺</v>
          </cell>
        </row>
        <row r="238">
          <cell r="A238">
            <v>235</v>
          </cell>
        </row>
        <row r="238">
          <cell r="D238" t="str">
            <v>北　嶺</v>
          </cell>
        </row>
        <row r="239">
          <cell r="A239">
            <v>236</v>
          </cell>
        </row>
        <row r="239">
          <cell r="D239" t="str">
            <v>北　嶺</v>
          </cell>
        </row>
        <row r="240">
          <cell r="A240">
            <v>237</v>
          </cell>
        </row>
        <row r="240">
          <cell r="D240" t="str">
            <v>北　嶺</v>
          </cell>
        </row>
        <row r="241">
          <cell r="A241">
            <v>238</v>
          </cell>
        </row>
        <row r="241">
          <cell r="D241" t="str">
            <v>北　嶺</v>
          </cell>
        </row>
        <row r="242">
          <cell r="A242">
            <v>239</v>
          </cell>
        </row>
        <row r="242">
          <cell r="D242" t="str">
            <v>北　嶺</v>
          </cell>
        </row>
        <row r="243">
          <cell r="A243">
            <v>240</v>
          </cell>
        </row>
        <row r="243">
          <cell r="D243" t="str">
            <v>北　嶺</v>
          </cell>
        </row>
        <row r="244">
          <cell r="A244">
            <v>241</v>
          </cell>
        </row>
        <row r="244">
          <cell r="D244" t="str">
            <v>鹿　島</v>
          </cell>
        </row>
        <row r="245">
          <cell r="A245">
            <v>242</v>
          </cell>
        </row>
        <row r="245">
          <cell r="D245" t="str">
            <v>鹿　島</v>
          </cell>
        </row>
        <row r="246">
          <cell r="A246">
            <v>243</v>
          </cell>
        </row>
        <row r="246">
          <cell r="D246" t="str">
            <v>鹿　島</v>
          </cell>
        </row>
        <row r="247">
          <cell r="A247">
            <v>244</v>
          </cell>
        </row>
        <row r="247">
          <cell r="D247" t="str">
            <v>鹿　島</v>
          </cell>
        </row>
        <row r="248">
          <cell r="A248">
            <v>245</v>
          </cell>
        </row>
        <row r="248">
          <cell r="D248" t="str">
            <v>鹿　島</v>
          </cell>
        </row>
        <row r="249">
          <cell r="A249">
            <v>246</v>
          </cell>
        </row>
        <row r="249">
          <cell r="D249" t="str">
            <v>鹿　島</v>
          </cell>
        </row>
        <row r="250">
          <cell r="A250">
            <v>247</v>
          </cell>
        </row>
        <row r="250">
          <cell r="D250" t="str">
            <v>鹿　島</v>
          </cell>
        </row>
        <row r="251">
          <cell r="A251">
            <v>248</v>
          </cell>
          <cell r="B251" t="str">
            <v>大屋　彩弥</v>
          </cell>
          <cell r="C251" t="str">
            <v>オオヤ　サヤ</v>
          </cell>
          <cell r="D251" t="str">
            <v>鹿　島</v>
          </cell>
          <cell r="E251">
            <v>1</v>
          </cell>
        </row>
        <row r="252">
          <cell r="A252">
            <v>249</v>
          </cell>
          <cell r="B252" t="str">
            <v>加賀智恵美</v>
          </cell>
          <cell r="C252" t="str">
            <v>カガ　チエミ</v>
          </cell>
          <cell r="D252" t="str">
            <v>鹿　島</v>
          </cell>
          <cell r="E252">
            <v>1</v>
          </cell>
        </row>
        <row r="253">
          <cell r="A253">
            <v>250</v>
          </cell>
        </row>
        <row r="253">
          <cell r="D253" t="str">
            <v>鹿　島</v>
          </cell>
        </row>
        <row r="254">
          <cell r="A254">
            <v>251</v>
          </cell>
        </row>
        <row r="254">
          <cell r="D254" t="str">
            <v>鹿　島</v>
          </cell>
        </row>
        <row r="255">
          <cell r="A255">
            <v>252</v>
          </cell>
        </row>
        <row r="255">
          <cell r="D255" t="str">
            <v>鹿　島</v>
          </cell>
        </row>
        <row r="256">
          <cell r="A256">
            <v>253</v>
          </cell>
        </row>
        <row r="256">
          <cell r="D256" t="str">
            <v>鹿　島</v>
          </cell>
        </row>
        <row r="257">
          <cell r="A257">
            <v>254</v>
          </cell>
        </row>
        <row r="257">
          <cell r="D257" t="str">
            <v>鹿　島</v>
          </cell>
        </row>
        <row r="258">
          <cell r="A258">
            <v>255</v>
          </cell>
          <cell r="B258" t="str">
            <v>大島　　遥</v>
          </cell>
          <cell r="C258" t="str">
            <v>オオシマ　トオル</v>
          </cell>
          <cell r="D258" t="str">
            <v>鹿　島</v>
          </cell>
          <cell r="E258">
            <v>2</v>
          </cell>
        </row>
        <row r="259">
          <cell r="A259">
            <v>256</v>
          </cell>
          <cell r="B259" t="str">
            <v>大野木　遥</v>
          </cell>
          <cell r="C259" t="str">
            <v>オオノギ　ハルカ</v>
          </cell>
          <cell r="D259" t="str">
            <v>鹿　島</v>
          </cell>
          <cell r="E259">
            <v>2</v>
          </cell>
        </row>
        <row r="260">
          <cell r="A260">
            <v>257</v>
          </cell>
          <cell r="B260" t="str">
            <v>櫻井　萌子</v>
          </cell>
          <cell r="C260" t="str">
            <v>サクライ　モエコ</v>
          </cell>
          <cell r="D260" t="str">
            <v>鹿　島</v>
          </cell>
          <cell r="E260">
            <v>2</v>
          </cell>
        </row>
        <row r="261">
          <cell r="A261">
            <v>258</v>
          </cell>
          <cell r="B261" t="str">
            <v>近藤　弥子</v>
          </cell>
          <cell r="C261" t="str">
            <v>コンドウ　ミコ</v>
          </cell>
          <cell r="D261" t="str">
            <v>鹿　島</v>
          </cell>
          <cell r="E261">
            <v>2</v>
          </cell>
        </row>
        <row r="262">
          <cell r="A262">
            <v>259</v>
          </cell>
          <cell r="B262" t="str">
            <v>本橋　美佳</v>
          </cell>
          <cell r="C262" t="str">
            <v>モトハシ　ミカ</v>
          </cell>
          <cell r="D262" t="str">
            <v>鹿　島</v>
          </cell>
          <cell r="E262">
            <v>2</v>
          </cell>
        </row>
        <row r="263">
          <cell r="A263">
            <v>260</v>
          </cell>
          <cell r="B263" t="str">
            <v>樂満　美帆</v>
          </cell>
          <cell r="C263" t="str">
            <v>ラクマンミホ</v>
          </cell>
          <cell r="D263" t="str">
            <v>鹿　島</v>
          </cell>
          <cell r="E263">
            <v>2</v>
          </cell>
        </row>
        <row r="264">
          <cell r="A264">
            <v>261</v>
          </cell>
          <cell r="B264" t="str">
            <v>安田　愛花</v>
          </cell>
          <cell r="C264" t="str">
            <v>ヤスダ　アイカ</v>
          </cell>
          <cell r="D264" t="str">
            <v>鹿　島</v>
          </cell>
          <cell r="E264">
            <v>2</v>
          </cell>
        </row>
        <row r="265">
          <cell r="A265">
            <v>262</v>
          </cell>
          <cell r="B265" t="str">
            <v>岡田　成美</v>
          </cell>
          <cell r="C265" t="str">
            <v>オカダ　ナルミ</v>
          </cell>
          <cell r="D265" t="str">
            <v>鹿　島</v>
          </cell>
          <cell r="E265">
            <v>2</v>
          </cell>
        </row>
        <row r="266">
          <cell r="A266">
            <v>263</v>
          </cell>
          <cell r="B266" t="str">
            <v>圓明　早耶</v>
          </cell>
          <cell r="C266" t="str">
            <v>エンメイ　サヤ</v>
          </cell>
          <cell r="D266" t="str">
            <v>鹿　島</v>
          </cell>
          <cell r="E266">
            <v>2</v>
          </cell>
        </row>
        <row r="267">
          <cell r="A267">
            <v>264</v>
          </cell>
          <cell r="B267" t="str">
            <v>木幡　　愛</v>
          </cell>
          <cell r="C267" t="str">
            <v>コバタ　アイ</v>
          </cell>
          <cell r="D267" t="str">
            <v>鹿　島</v>
          </cell>
          <cell r="E267">
            <v>2</v>
          </cell>
        </row>
        <row r="268">
          <cell r="A268">
            <v>265</v>
          </cell>
          <cell r="B268" t="str">
            <v>米澤　綾芽</v>
          </cell>
          <cell r="C268" t="str">
            <v>ヨネザワ　アヤメ</v>
          </cell>
          <cell r="D268" t="str">
            <v>鹿　島</v>
          </cell>
          <cell r="E268">
            <v>1</v>
          </cell>
        </row>
        <row r="269">
          <cell r="A269">
            <v>266</v>
          </cell>
          <cell r="B269" t="str">
            <v>山本　瑞姫</v>
          </cell>
          <cell r="C269" t="str">
            <v>ヤマモト　ミズキ</v>
          </cell>
          <cell r="D269" t="str">
            <v>鹿　島</v>
          </cell>
          <cell r="E269">
            <v>1</v>
          </cell>
        </row>
        <row r="270">
          <cell r="A270">
            <v>267</v>
          </cell>
          <cell r="B270" t="str">
            <v>山田菜乃佳</v>
          </cell>
          <cell r="C270" t="str">
            <v>ヤマダ　ナノカ</v>
          </cell>
          <cell r="D270" t="str">
            <v>鹿　島</v>
          </cell>
          <cell r="E270">
            <v>1</v>
          </cell>
        </row>
        <row r="271">
          <cell r="A271">
            <v>268</v>
          </cell>
          <cell r="B271" t="str">
            <v>野竹　　葵</v>
          </cell>
          <cell r="C271" t="str">
            <v>ノダケ　アオイ</v>
          </cell>
          <cell r="D271" t="str">
            <v>鹿　島</v>
          </cell>
          <cell r="E271">
            <v>1</v>
          </cell>
        </row>
        <row r="272">
          <cell r="A272">
            <v>269</v>
          </cell>
          <cell r="B272" t="str">
            <v>坂本明日香</v>
          </cell>
          <cell r="C272" t="str">
            <v>サカモト　アスカ</v>
          </cell>
          <cell r="D272" t="str">
            <v>鹿　島</v>
          </cell>
          <cell r="E272">
            <v>1</v>
          </cell>
        </row>
        <row r="273">
          <cell r="A273">
            <v>270</v>
          </cell>
          <cell r="B273" t="str">
            <v>出村　咲帆</v>
          </cell>
          <cell r="C273" t="str">
            <v>デムラ　サキホ</v>
          </cell>
          <cell r="D273" t="str">
            <v>鹿　島</v>
          </cell>
          <cell r="E273">
            <v>1</v>
          </cell>
        </row>
        <row r="274">
          <cell r="A274">
            <v>271</v>
          </cell>
          <cell r="B274" t="str">
            <v>堀下　晴菜</v>
          </cell>
          <cell r="C274" t="str">
            <v>ホリシタ　ハルナ</v>
          </cell>
          <cell r="D274" t="str">
            <v>鹿　島</v>
          </cell>
          <cell r="E274">
            <v>1</v>
          </cell>
        </row>
        <row r="275">
          <cell r="A275">
            <v>272</v>
          </cell>
        </row>
        <row r="275">
          <cell r="D275" t="str">
            <v>鹿　島</v>
          </cell>
        </row>
        <row r="276">
          <cell r="A276">
            <v>273</v>
          </cell>
        </row>
        <row r="276">
          <cell r="D276" t="str">
            <v>鹿　島</v>
          </cell>
        </row>
        <row r="277">
          <cell r="A277">
            <v>274</v>
          </cell>
        </row>
        <row r="277">
          <cell r="D277" t="str">
            <v>鹿　島</v>
          </cell>
        </row>
        <row r="278">
          <cell r="A278">
            <v>275</v>
          </cell>
        </row>
        <row r="278">
          <cell r="D278" t="str">
            <v>鹿　島</v>
          </cell>
        </row>
        <row r="279">
          <cell r="A279">
            <v>276</v>
          </cell>
        </row>
        <row r="279">
          <cell r="D279" t="str">
            <v>鹿　島</v>
          </cell>
        </row>
        <row r="280">
          <cell r="A280">
            <v>277</v>
          </cell>
        </row>
        <row r="280">
          <cell r="D280" t="str">
            <v>鹿　島</v>
          </cell>
        </row>
        <row r="281">
          <cell r="A281">
            <v>278</v>
          </cell>
        </row>
        <row r="281">
          <cell r="D281" t="str">
            <v>鹿　島</v>
          </cell>
        </row>
        <row r="282">
          <cell r="A282">
            <v>279</v>
          </cell>
        </row>
        <row r="282">
          <cell r="D282" t="str">
            <v>鹿　島</v>
          </cell>
        </row>
        <row r="283">
          <cell r="A283">
            <v>280</v>
          </cell>
        </row>
        <row r="283">
          <cell r="D283" t="str">
            <v>鹿　島</v>
          </cell>
        </row>
        <row r="284">
          <cell r="A284">
            <v>281</v>
          </cell>
        </row>
        <row r="284">
          <cell r="D284" t="str">
            <v>鳥　屋</v>
          </cell>
        </row>
        <row r="285">
          <cell r="A285">
            <v>282</v>
          </cell>
        </row>
        <row r="285">
          <cell r="D285" t="str">
            <v>鳥　屋</v>
          </cell>
        </row>
        <row r="286">
          <cell r="A286">
            <v>283</v>
          </cell>
        </row>
        <row r="286">
          <cell r="D286" t="str">
            <v>鳥　屋</v>
          </cell>
        </row>
        <row r="287">
          <cell r="A287">
            <v>284</v>
          </cell>
        </row>
        <row r="287">
          <cell r="D287" t="str">
            <v>鳥　屋</v>
          </cell>
        </row>
        <row r="288">
          <cell r="A288">
            <v>285</v>
          </cell>
        </row>
        <row r="288">
          <cell r="D288" t="str">
            <v>鳥　屋</v>
          </cell>
        </row>
        <row r="289">
          <cell r="A289">
            <v>286</v>
          </cell>
        </row>
        <row r="289">
          <cell r="D289" t="str">
            <v>鳥　屋</v>
          </cell>
        </row>
        <row r="290">
          <cell r="A290">
            <v>287</v>
          </cell>
        </row>
        <row r="290">
          <cell r="D290" t="str">
            <v>鳥　屋</v>
          </cell>
        </row>
        <row r="291">
          <cell r="A291">
            <v>288</v>
          </cell>
        </row>
        <row r="291">
          <cell r="D291" t="str">
            <v>鳥　屋</v>
          </cell>
        </row>
        <row r="292">
          <cell r="A292">
            <v>289</v>
          </cell>
        </row>
        <row r="292">
          <cell r="D292" t="str">
            <v>鳥　屋</v>
          </cell>
        </row>
        <row r="293">
          <cell r="A293">
            <v>290</v>
          </cell>
        </row>
        <row r="293">
          <cell r="D293" t="str">
            <v>鳥　屋</v>
          </cell>
        </row>
        <row r="294">
          <cell r="A294">
            <v>291</v>
          </cell>
        </row>
        <row r="294">
          <cell r="D294" t="str">
            <v>鳥　屋</v>
          </cell>
        </row>
        <row r="295">
          <cell r="A295">
            <v>292</v>
          </cell>
        </row>
        <row r="295">
          <cell r="D295" t="str">
            <v>鳥　屋</v>
          </cell>
        </row>
        <row r="296">
          <cell r="A296">
            <v>293</v>
          </cell>
        </row>
        <row r="296">
          <cell r="D296" t="str">
            <v>鳥　屋</v>
          </cell>
        </row>
        <row r="297">
          <cell r="A297">
            <v>294</v>
          </cell>
        </row>
        <row r="297">
          <cell r="D297" t="str">
            <v>鳥　屋</v>
          </cell>
        </row>
        <row r="298">
          <cell r="A298">
            <v>295</v>
          </cell>
        </row>
        <row r="298">
          <cell r="D298" t="str">
            <v>鳥　屋</v>
          </cell>
        </row>
        <row r="299">
          <cell r="A299">
            <v>296</v>
          </cell>
        </row>
        <row r="299">
          <cell r="D299" t="str">
            <v>鳥　屋</v>
          </cell>
        </row>
        <row r="300">
          <cell r="A300">
            <v>297</v>
          </cell>
        </row>
        <row r="300">
          <cell r="D300" t="str">
            <v>鳥　屋</v>
          </cell>
        </row>
        <row r="301">
          <cell r="A301">
            <v>298</v>
          </cell>
        </row>
        <row r="301">
          <cell r="D301" t="str">
            <v>鳥　屋</v>
          </cell>
        </row>
        <row r="302">
          <cell r="A302">
            <v>299</v>
          </cell>
        </row>
        <row r="302">
          <cell r="D302" t="str">
            <v>鳥　屋</v>
          </cell>
        </row>
        <row r="303">
          <cell r="A303">
            <v>300</v>
          </cell>
        </row>
        <row r="303">
          <cell r="D303" t="str">
            <v>鳥　屋</v>
          </cell>
        </row>
        <row r="304">
          <cell r="A304">
            <v>301</v>
          </cell>
        </row>
        <row r="304">
          <cell r="D304" t="str">
            <v>鳥　屋</v>
          </cell>
        </row>
        <row r="305">
          <cell r="A305">
            <v>302</v>
          </cell>
          <cell r="B305" t="str">
            <v>谷内　仁美</v>
          </cell>
          <cell r="C305" t="str">
            <v>やちひとみ</v>
          </cell>
          <cell r="D305" t="str">
            <v>鳥　屋</v>
          </cell>
          <cell r="E305">
            <v>2</v>
          </cell>
        </row>
        <row r="306">
          <cell r="A306">
            <v>303</v>
          </cell>
        </row>
        <row r="306">
          <cell r="D306" t="str">
            <v>鳥　屋</v>
          </cell>
        </row>
        <row r="307">
          <cell r="A307">
            <v>304</v>
          </cell>
          <cell r="B307" t="str">
            <v>今井　梨央</v>
          </cell>
          <cell r="C307" t="str">
            <v>いまいりお</v>
          </cell>
          <cell r="D307" t="str">
            <v>鳥　屋</v>
          </cell>
          <cell r="E307">
            <v>2</v>
          </cell>
        </row>
        <row r="308">
          <cell r="A308">
            <v>305</v>
          </cell>
          <cell r="B308" t="str">
            <v>町駒　七海</v>
          </cell>
          <cell r="C308" t="str">
            <v>まちこまななみ</v>
          </cell>
          <cell r="D308" t="str">
            <v>鳥　屋</v>
          </cell>
          <cell r="E308">
            <v>1</v>
          </cell>
        </row>
        <row r="309">
          <cell r="A309">
            <v>306</v>
          </cell>
          <cell r="B309" t="str">
            <v>手塚　暖実</v>
          </cell>
          <cell r="C309" t="str">
            <v>てづかほのみ</v>
          </cell>
          <cell r="D309" t="str">
            <v>鳥　屋</v>
          </cell>
          <cell r="E309">
            <v>2</v>
          </cell>
        </row>
        <row r="310">
          <cell r="A310">
            <v>307</v>
          </cell>
          <cell r="B310" t="str">
            <v>笹尾菜々子</v>
          </cell>
          <cell r="C310" t="str">
            <v>ささおななこ</v>
          </cell>
          <cell r="D310" t="str">
            <v>鳥　屋</v>
          </cell>
          <cell r="E310">
            <v>2</v>
          </cell>
        </row>
        <row r="311">
          <cell r="A311">
            <v>308</v>
          </cell>
          <cell r="B311" t="str">
            <v>宮下　真緒</v>
          </cell>
          <cell r="C311" t="str">
            <v>みやしたまお</v>
          </cell>
          <cell r="D311" t="str">
            <v>鳥　屋</v>
          </cell>
          <cell r="E311">
            <v>1</v>
          </cell>
        </row>
        <row r="312">
          <cell r="A312">
            <v>309</v>
          </cell>
          <cell r="B312" t="str">
            <v>土屋友理奈</v>
          </cell>
          <cell r="C312" t="str">
            <v>つちやゆりな</v>
          </cell>
          <cell r="D312" t="str">
            <v>鳥　屋</v>
          </cell>
          <cell r="E312">
            <v>1</v>
          </cell>
        </row>
        <row r="313">
          <cell r="A313">
            <v>310</v>
          </cell>
          <cell r="B313" t="str">
            <v>東海　真悠</v>
          </cell>
          <cell r="C313" t="str">
            <v>とうかいまゆ</v>
          </cell>
          <cell r="D313" t="str">
            <v>鳥　屋</v>
          </cell>
          <cell r="E313">
            <v>1</v>
          </cell>
        </row>
        <row r="314">
          <cell r="A314">
            <v>311</v>
          </cell>
        </row>
        <row r="314">
          <cell r="D314" t="str">
            <v>鳥　屋</v>
          </cell>
        </row>
        <row r="315">
          <cell r="A315">
            <v>312</v>
          </cell>
        </row>
        <row r="315">
          <cell r="D315" t="str">
            <v>鳥　屋</v>
          </cell>
        </row>
        <row r="316">
          <cell r="A316">
            <v>313</v>
          </cell>
        </row>
        <row r="316">
          <cell r="D316" t="str">
            <v>鳥　屋</v>
          </cell>
        </row>
        <row r="317">
          <cell r="A317">
            <v>314</v>
          </cell>
          <cell r="B317" t="str">
            <v>池高　未来</v>
          </cell>
          <cell r="C317" t="str">
            <v>いけだかみく</v>
          </cell>
          <cell r="D317" t="str">
            <v>鳥　屋</v>
          </cell>
          <cell r="E317">
            <v>2</v>
          </cell>
        </row>
        <row r="318">
          <cell r="A318">
            <v>315</v>
          </cell>
          <cell r="B318" t="str">
            <v>福島わかな</v>
          </cell>
          <cell r="C318" t="str">
            <v>ふくしまわかな</v>
          </cell>
          <cell r="D318" t="str">
            <v>鳥　屋</v>
          </cell>
          <cell r="E318">
            <v>2</v>
          </cell>
        </row>
        <row r="319">
          <cell r="A319">
            <v>316</v>
          </cell>
          <cell r="B319" t="str">
            <v>山元　美和</v>
          </cell>
          <cell r="C319" t="str">
            <v>やまもとみわ</v>
          </cell>
          <cell r="D319" t="str">
            <v>鳥　屋</v>
          </cell>
          <cell r="E319">
            <v>2</v>
          </cell>
        </row>
        <row r="320">
          <cell r="A320">
            <v>317</v>
          </cell>
        </row>
        <row r="320">
          <cell r="D320" t="str">
            <v>鳥　屋</v>
          </cell>
        </row>
        <row r="321">
          <cell r="A321">
            <v>318</v>
          </cell>
        </row>
        <row r="321">
          <cell r="D321" t="str">
            <v>鳥　屋</v>
          </cell>
        </row>
        <row r="322">
          <cell r="A322">
            <v>319</v>
          </cell>
        </row>
        <row r="322">
          <cell r="D322" t="str">
            <v>鳥　屋</v>
          </cell>
        </row>
        <row r="323">
          <cell r="A323">
            <v>320</v>
          </cell>
        </row>
        <row r="323">
          <cell r="D323" t="str">
            <v>鳥　屋</v>
          </cell>
        </row>
        <row r="324">
          <cell r="A324">
            <v>321</v>
          </cell>
        </row>
        <row r="324">
          <cell r="D324" t="str">
            <v>鹿　西</v>
          </cell>
        </row>
        <row r="325">
          <cell r="A325">
            <v>322</v>
          </cell>
        </row>
        <row r="325">
          <cell r="D325" t="str">
            <v>鹿　西</v>
          </cell>
        </row>
        <row r="326">
          <cell r="A326">
            <v>323</v>
          </cell>
        </row>
        <row r="326">
          <cell r="D326" t="str">
            <v>鹿　西</v>
          </cell>
        </row>
        <row r="327">
          <cell r="A327">
            <v>324</v>
          </cell>
        </row>
        <row r="327">
          <cell r="D327" t="str">
            <v>鹿　西</v>
          </cell>
        </row>
        <row r="328">
          <cell r="A328">
            <v>325</v>
          </cell>
        </row>
        <row r="328">
          <cell r="D328" t="str">
            <v>鹿　西</v>
          </cell>
        </row>
        <row r="329">
          <cell r="A329">
            <v>326</v>
          </cell>
        </row>
        <row r="329">
          <cell r="D329" t="str">
            <v>鹿　西</v>
          </cell>
        </row>
        <row r="330">
          <cell r="A330">
            <v>327</v>
          </cell>
        </row>
        <row r="330">
          <cell r="D330" t="str">
            <v>鹿　西</v>
          </cell>
        </row>
        <row r="331">
          <cell r="A331">
            <v>328</v>
          </cell>
        </row>
        <row r="331">
          <cell r="D331" t="str">
            <v>鹿　西</v>
          </cell>
        </row>
        <row r="332">
          <cell r="A332">
            <v>329</v>
          </cell>
        </row>
        <row r="332">
          <cell r="D332" t="str">
            <v>鹿　西</v>
          </cell>
        </row>
        <row r="333">
          <cell r="A333">
            <v>330</v>
          </cell>
        </row>
        <row r="333">
          <cell r="D333" t="str">
            <v>鹿　西</v>
          </cell>
        </row>
        <row r="334">
          <cell r="A334">
            <v>331</v>
          </cell>
        </row>
        <row r="334">
          <cell r="D334" t="str">
            <v>鹿　西</v>
          </cell>
        </row>
        <row r="335">
          <cell r="A335">
            <v>332</v>
          </cell>
        </row>
        <row r="335">
          <cell r="D335" t="str">
            <v>鹿　西</v>
          </cell>
        </row>
        <row r="336">
          <cell r="A336">
            <v>333</v>
          </cell>
        </row>
        <row r="336">
          <cell r="D336" t="str">
            <v>鹿　西</v>
          </cell>
        </row>
        <row r="337">
          <cell r="A337">
            <v>334</v>
          </cell>
        </row>
        <row r="337">
          <cell r="D337" t="str">
            <v>鹿　西</v>
          </cell>
        </row>
        <row r="338">
          <cell r="A338">
            <v>335</v>
          </cell>
        </row>
        <row r="338">
          <cell r="D338" t="str">
            <v>鹿　西</v>
          </cell>
        </row>
        <row r="339">
          <cell r="A339">
            <v>336</v>
          </cell>
        </row>
        <row r="339">
          <cell r="D339" t="str">
            <v>鹿　西</v>
          </cell>
        </row>
        <row r="340">
          <cell r="A340">
            <v>337</v>
          </cell>
          <cell r="B340" t="str">
            <v>山本　理子</v>
          </cell>
          <cell r="C340" t="str">
            <v>やまもとりこ</v>
          </cell>
          <cell r="D340" t="str">
            <v>鹿　西</v>
          </cell>
          <cell r="E340">
            <v>2</v>
          </cell>
        </row>
        <row r="341">
          <cell r="A341">
            <v>338</v>
          </cell>
          <cell r="B341" t="str">
            <v>山辺　奈生</v>
          </cell>
          <cell r="C341" t="str">
            <v>やまべなお</v>
          </cell>
          <cell r="D341" t="str">
            <v>鹿　西</v>
          </cell>
          <cell r="E341">
            <v>2</v>
          </cell>
        </row>
        <row r="342">
          <cell r="A342">
            <v>339</v>
          </cell>
          <cell r="B342" t="str">
            <v>戸部　千晶</v>
          </cell>
          <cell r="C342" t="str">
            <v>とべちあき</v>
          </cell>
          <cell r="D342" t="str">
            <v>鹿　西</v>
          </cell>
          <cell r="E342">
            <v>1</v>
          </cell>
        </row>
        <row r="343">
          <cell r="A343">
            <v>340</v>
          </cell>
          <cell r="B343" t="str">
            <v>小林　　葵</v>
          </cell>
          <cell r="C343" t="str">
            <v>こばやしあおい</v>
          </cell>
          <cell r="D343" t="str">
            <v>鹿　西</v>
          </cell>
          <cell r="E343">
            <v>1</v>
          </cell>
        </row>
        <row r="344">
          <cell r="A344">
            <v>341</v>
          </cell>
          <cell r="B344" t="str">
            <v>石黒　真有</v>
          </cell>
          <cell r="C344" t="str">
            <v>いしぐろまゆ</v>
          </cell>
          <cell r="D344" t="str">
            <v>鹿　西</v>
          </cell>
          <cell r="E344">
            <v>1</v>
          </cell>
        </row>
        <row r="345">
          <cell r="A345">
            <v>342</v>
          </cell>
          <cell r="B345" t="str">
            <v>寺窪　友香</v>
          </cell>
          <cell r="C345" t="str">
            <v>てらくぼゆか</v>
          </cell>
          <cell r="D345" t="str">
            <v>鹿　西</v>
          </cell>
          <cell r="E345">
            <v>1</v>
          </cell>
        </row>
        <row r="346">
          <cell r="A346">
            <v>343</v>
          </cell>
          <cell r="B346" t="str">
            <v>林　千香子</v>
          </cell>
          <cell r="C346" t="str">
            <v>はやしちかこ</v>
          </cell>
          <cell r="D346" t="str">
            <v>鹿　西</v>
          </cell>
          <cell r="E346">
            <v>2</v>
          </cell>
        </row>
        <row r="347">
          <cell r="A347">
            <v>344</v>
          </cell>
          <cell r="B347" t="str">
            <v>北野　綾子</v>
          </cell>
          <cell r="C347" t="str">
            <v>きたのあやこ</v>
          </cell>
          <cell r="D347" t="str">
            <v>鹿　西</v>
          </cell>
          <cell r="E347">
            <v>1</v>
          </cell>
        </row>
        <row r="348">
          <cell r="A348">
            <v>345</v>
          </cell>
          <cell r="B348" t="str">
            <v>中村　沙都</v>
          </cell>
          <cell r="C348" t="str">
            <v>なかむらさと</v>
          </cell>
          <cell r="D348" t="str">
            <v>鹿　西</v>
          </cell>
          <cell r="E348">
            <v>1</v>
          </cell>
        </row>
        <row r="349">
          <cell r="A349">
            <v>346</v>
          </cell>
          <cell r="B349" t="str">
            <v>笠間　優里</v>
          </cell>
          <cell r="C349" t="str">
            <v>かさまゆり</v>
          </cell>
          <cell r="D349" t="str">
            <v>鹿　西</v>
          </cell>
          <cell r="E349">
            <v>2</v>
          </cell>
        </row>
        <row r="350">
          <cell r="A350">
            <v>347</v>
          </cell>
          <cell r="B350" t="str">
            <v>山本　史穂</v>
          </cell>
          <cell r="C350" t="str">
            <v>やまもとしほ</v>
          </cell>
          <cell r="D350" t="str">
            <v>鹿　西</v>
          </cell>
          <cell r="E350">
            <v>1</v>
          </cell>
        </row>
        <row r="351">
          <cell r="A351">
            <v>348</v>
          </cell>
          <cell r="B351" t="str">
            <v>平野　優生</v>
          </cell>
          <cell r="C351" t="str">
            <v>ひらのゆい</v>
          </cell>
          <cell r="D351" t="str">
            <v>鹿　西</v>
          </cell>
          <cell r="E351">
            <v>1</v>
          </cell>
        </row>
        <row r="352">
          <cell r="A352">
            <v>349</v>
          </cell>
        </row>
        <row r="352">
          <cell r="D352" t="str">
            <v>鹿　西</v>
          </cell>
        </row>
        <row r="353">
          <cell r="A353">
            <v>350</v>
          </cell>
        </row>
        <row r="353">
          <cell r="D353" t="str">
            <v>鹿　西</v>
          </cell>
        </row>
        <row r="354">
          <cell r="A354">
            <v>351</v>
          </cell>
        </row>
        <row r="354">
          <cell r="D354" t="str">
            <v>鹿　西</v>
          </cell>
        </row>
        <row r="355">
          <cell r="A355">
            <v>352</v>
          </cell>
        </row>
        <row r="355">
          <cell r="D355" t="str">
            <v>鹿　西</v>
          </cell>
        </row>
        <row r="356">
          <cell r="A356">
            <v>353</v>
          </cell>
        </row>
        <row r="356">
          <cell r="D356" t="str">
            <v>鹿　西</v>
          </cell>
        </row>
        <row r="357">
          <cell r="A357">
            <v>354</v>
          </cell>
        </row>
        <row r="357">
          <cell r="D357" t="str">
            <v>鹿　西</v>
          </cell>
        </row>
        <row r="358">
          <cell r="A358">
            <v>355</v>
          </cell>
        </row>
        <row r="358">
          <cell r="D358" t="str">
            <v>鹿　西</v>
          </cell>
        </row>
        <row r="359">
          <cell r="A359">
            <v>356</v>
          </cell>
        </row>
        <row r="359">
          <cell r="D359" t="str">
            <v>鹿　西</v>
          </cell>
        </row>
        <row r="360">
          <cell r="A360">
            <v>357</v>
          </cell>
        </row>
        <row r="360">
          <cell r="D360" t="str">
            <v>鹿　西</v>
          </cell>
        </row>
        <row r="361">
          <cell r="A361">
            <v>358</v>
          </cell>
        </row>
        <row r="361">
          <cell r="D361" t="str">
            <v>鹿　西</v>
          </cell>
        </row>
        <row r="362">
          <cell r="A362">
            <v>359</v>
          </cell>
        </row>
        <row r="362">
          <cell r="D362" t="str">
            <v>鹿　西</v>
          </cell>
        </row>
        <row r="363">
          <cell r="A363">
            <v>360</v>
          </cell>
        </row>
        <row r="363">
          <cell r="D363" t="str">
            <v>鹿　西</v>
          </cell>
        </row>
        <row r="364">
          <cell r="A364">
            <v>361</v>
          </cell>
        </row>
        <row r="364">
          <cell r="D364" t="str">
            <v>田鶴浜</v>
          </cell>
        </row>
        <row r="365">
          <cell r="A365">
            <v>362</v>
          </cell>
        </row>
        <row r="365">
          <cell r="D365" t="str">
            <v>田鶴浜</v>
          </cell>
        </row>
        <row r="366">
          <cell r="A366">
            <v>363</v>
          </cell>
        </row>
        <row r="366">
          <cell r="D366" t="str">
            <v>田鶴浜</v>
          </cell>
        </row>
        <row r="367">
          <cell r="A367">
            <v>364</v>
          </cell>
        </row>
        <row r="367">
          <cell r="D367" t="str">
            <v>田鶴浜</v>
          </cell>
        </row>
        <row r="368">
          <cell r="A368">
            <v>365</v>
          </cell>
        </row>
        <row r="368">
          <cell r="D368" t="str">
            <v>田鶴浜</v>
          </cell>
        </row>
        <row r="369">
          <cell r="A369">
            <v>366</v>
          </cell>
        </row>
        <row r="369">
          <cell r="D369" t="str">
            <v>田鶴浜</v>
          </cell>
        </row>
        <row r="370">
          <cell r="A370">
            <v>367</v>
          </cell>
        </row>
        <row r="370">
          <cell r="D370" t="str">
            <v>田鶴浜</v>
          </cell>
        </row>
        <row r="371">
          <cell r="A371">
            <v>368</v>
          </cell>
        </row>
        <row r="371">
          <cell r="D371" t="str">
            <v>田鶴浜</v>
          </cell>
        </row>
        <row r="372">
          <cell r="A372">
            <v>369</v>
          </cell>
        </row>
        <row r="372">
          <cell r="D372" t="str">
            <v>田鶴浜</v>
          </cell>
        </row>
        <row r="373">
          <cell r="A373">
            <v>370</v>
          </cell>
        </row>
        <row r="373">
          <cell r="D373" t="str">
            <v>田鶴浜</v>
          </cell>
        </row>
        <row r="374">
          <cell r="A374">
            <v>371</v>
          </cell>
        </row>
        <row r="374">
          <cell r="D374" t="str">
            <v>田鶴浜</v>
          </cell>
        </row>
        <row r="375">
          <cell r="A375">
            <v>372</v>
          </cell>
        </row>
        <row r="375">
          <cell r="D375" t="str">
            <v>田鶴浜</v>
          </cell>
        </row>
        <row r="376">
          <cell r="A376">
            <v>373</v>
          </cell>
        </row>
        <row r="376">
          <cell r="D376" t="str">
            <v>田鶴浜</v>
          </cell>
        </row>
        <row r="377">
          <cell r="A377">
            <v>374</v>
          </cell>
        </row>
        <row r="377">
          <cell r="D377" t="str">
            <v>田鶴浜</v>
          </cell>
        </row>
        <row r="378">
          <cell r="A378">
            <v>375</v>
          </cell>
          <cell r="B378" t="str">
            <v>佐藤　彩羅</v>
          </cell>
          <cell r="C378" t="str">
            <v>さとうさら</v>
          </cell>
          <cell r="D378" t="str">
            <v>田鶴浜</v>
          </cell>
          <cell r="E378">
            <v>2</v>
          </cell>
        </row>
        <row r="379">
          <cell r="A379">
            <v>376</v>
          </cell>
          <cell r="B379" t="str">
            <v>佐古田莉望</v>
          </cell>
          <cell r="C379" t="str">
            <v>さこだまりの</v>
          </cell>
          <cell r="D379" t="str">
            <v>田鶴浜</v>
          </cell>
          <cell r="E379">
            <v>2</v>
          </cell>
        </row>
        <row r="380">
          <cell r="A380">
            <v>377</v>
          </cell>
          <cell r="B380" t="str">
            <v>白瀬　七海</v>
          </cell>
          <cell r="C380" t="str">
            <v>しらせなつみ</v>
          </cell>
          <cell r="D380" t="str">
            <v>田鶴浜</v>
          </cell>
          <cell r="E380">
            <v>2</v>
          </cell>
        </row>
        <row r="381">
          <cell r="A381">
            <v>378</v>
          </cell>
          <cell r="B381" t="str">
            <v>高本　瑞季</v>
          </cell>
          <cell r="C381" t="str">
            <v>たかもとみずき</v>
          </cell>
          <cell r="D381" t="str">
            <v>田鶴浜</v>
          </cell>
          <cell r="E381">
            <v>2</v>
          </cell>
        </row>
        <row r="382">
          <cell r="A382">
            <v>379</v>
          </cell>
          <cell r="B382" t="str">
            <v>森　　玲奈</v>
          </cell>
          <cell r="C382" t="str">
            <v>もりれいな</v>
          </cell>
          <cell r="D382" t="str">
            <v>田鶴浜</v>
          </cell>
          <cell r="E382">
            <v>1</v>
          </cell>
        </row>
        <row r="383">
          <cell r="A383">
            <v>380</v>
          </cell>
        </row>
        <row r="383">
          <cell r="D383" t="str">
            <v>田鶴浜</v>
          </cell>
        </row>
        <row r="384">
          <cell r="A384">
            <v>381</v>
          </cell>
          <cell r="B384" t="str">
            <v>千葉　悠奈</v>
          </cell>
          <cell r="C384" t="str">
            <v>ちばゆうな</v>
          </cell>
          <cell r="D384" t="str">
            <v>田鶴浜</v>
          </cell>
          <cell r="E384">
            <v>1</v>
          </cell>
        </row>
        <row r="385">
          <cell r="A385">
            <v>382</v>
          </cell>
          <cell r="B385" t="str">
            <v>的場美咲希</v>
          </cell>
          <cell r="C385" t="str">
            <v>まとばみさき</v>
          </cell>
          <cell r="D385" t="str">
            <v>田鶴浜</v>
          </cell>
          <cell r="E385">
            <v>1</v>
          </cell>
        </row>
        <row r="386">
          <cell r="A386">
            <v>383</v>
          </cell>
          <cell r="B386" t="str">
            <v>森田　綾李</v>
          </cell>
          <cell r="C386" t="str">
            <v>もりたあやり</v>
          </cell>
          <cell r="D386" t="str">
            <v>田鶴浜</v>
          </cell>
          <cell r="E386">
            <v>1</v>
          </cell>
        </row>
        <row r="387">
          <cell r="A387">
            <v>384</v>
          </cell>
          <cell r="B387" t="str">
            <v>中村　未来</v>
          </cell>
          <cell r="C387" t="str">
            <v>なかむらみらい</v>
          </cell>
          <cell r="D387" t="str">
            <v>田鶴浜</v>
          </cell>
          <cell r="E387">
            <v>1</v>
          </cell>
        </row>
        <row r="388">
          <cell r="A388">
            <v>385</v>
          </cell>
          <cell r="B388" t="str">
            <v>松本　亜衣</v>
          </cell>
          <cell r="C388" t="str">
            <v>まつもとあい</v>
          </cell>
          <cell r="D388" t="str">
            <v>田鶴浜</v>
          </cell>
          <cell r="E388">
            <v>1</v>
          </cell>
        </row>
        <row r="389">
          <cell r="A389">
            <v>386</v>
          </cell>
        </row>
        <row r="389">
          <cell r="D389" t="str">
            <v>田鶴浜</v>
          </cell>
        </row>
        <row r="390">
          <cell r="A390">
            <v>387</v>
          </cell>
        </row>
        <row r="390">
          <cell r="D390" t="str">
            <v>田鶴浜</v>
          </cell>
        </row>
        <row r="391">
          <cell r="A391">
            <v>388</v>
          </cell>
        </row>
        <row r="391">
          <cell r="D391" t="str">
            <v>田鶴浜</v>
          </cell>
        </row>
        <row r="392">
          <cell r="A392">
            <v>389</v>
          </cell>
        </row>
        <row r="392">
          <cell r="D392" t="str">
            <v>田鶴浜</v>
          </cell>
        </row>
        <row r="393">
          <cell r="A393">
            <v>390</v>
          </cell>
        </row>
        <row r="393">
          <cell r="D393" t="str">
            <v>田鶴浜</v>
          </cell>
        </row>
        <row r="394">
          <cell r="A394">
            <v>391</v>
          </cell>
        </row>
        <row r="394">
          <cell r="D394" t="str">
            <v>田鶴浜</v>
          </cell>
        </row>
        <row r="395">
          <cell r="A395">
            <v>392</v>
          </cell>
        </row>
        <row r="395">
          <cell r="D395" t="str">
            <v>田鶴浜</v>
          </cell>
        </row>
        <row r="396">
          <cell r="A396">
            <v>393</v>
          </cell>
        </row>
        <row r="396">
          <cell r="D396" t="str">
            <v>田鶴浜</v>
          </cell>
        </row>
        <row r="397">
          <cell r="A397">
            <v>394</v>
          </cell>
        </row>
        <row r="397">
          <cell r="D397" t="str">
            <v>田鶴浜</v>
          </cell>
        </row>
        <row r="398">
          <cell r="A398">
            <v>395</v>
          </cell>
        </row>
        <row r="398">
          <cell r="D398" t="str">
            <v>田鶴浜</v>
          </cell>
        </row>
        <row r="399">
          <cell r="A399">
            <v>396</v>
          </cell>
        </row>
        <row r="399">
          <cell r="D399" t="str">
            <v>田鶴浜</v>
          </cell>
        </row>
        <row r="400">
          <cell r="A400">
            <v>397</v>
          </cell>
        </row>
        <row r="400">
          <cell r="D400" t="str">
            <v>田鶴浜</v>
          </cell>
        </row>
        <row r="401">
          <cell r="A401">
            <v>398</v>
          </cell>
        </row>
        <row r="401">
          <cell r="D401" t="str">
            <v>田鶴浜</v>
          </cell>
        </row>
        <row r="402">
          <cell r="A402">
            <v>399</v>
          </cell>
        </row>
        <row r="402">
          <cell r="D402" t="str">
            <v>田鶴浜</v>
          </cell>
        </row>
        <row r="403">
          <cell r="A403">
            <v>400</v>
          </cell>
        </row>
        <row r="403">
          <cell r="D403" t="str">
            <v>田鶴浜</v>
          </cell>
        </row>
        <row r="404">
          <cell r="A404">
            <v>401</v>
          </cell>
        </row>
        <row r="404">
          <cell r="D404" t="str">
            <v>中　島</v>
          </cell>
        </row>
        <row r="405">
          <cell r="A405">
            <v>402</v>
          </cell>
        </row>
        <row r="405">
          <cell r="D405" t="str">
            <v>中　島</v>
          </cell>
        </row>
        <row r="406">
          <cell r="A406">
            <v>403</v>
          </cell>
        </row>
        <row r="406">
          <cell r="D406" t="str">
            <v>中　島</v>
          </cell>
        </row>
        <row r="407">
          <cell r="A407">
            <v>404</v>
          </cell>
        </row>
        <row r="407">
          <cell r="D407" t="str">
            <v>中　島</v>
          </cell>
        </row>
        <row r="408">
          <cell r="A408">
            <v>405</v>
          </cell>
        </row>
        <row r="408">
          <cell r="D408" t="str">
            <v>中　島</v>
          </cell>
        </row>
        <row r="409">
          <cell r="A409">
            <v>406</v>
          </cell>
        </row>
        <row r="409">
          <cell r="D409" t="str">
            <v>中　島</v>
          </cell>
        </row>
        <row r="410">
          <cell r="A410">
            <v>407</v>
          </cell>
        </row>
        <row r="410">
          <cell r="D410" t="str">
            <v>中　島</v>
          </cell>
        </row>
        <row r="411">
          <cell r="A411">
            <v>408</v>
          </cell>
        </row>
        <row r="411">
          <cell r="D411" t="str">
            <v>中　島</v>
          </cell>
        </row>
        <row r="412">
          <cell r="A412">
            <v>409</v>
          </cell>
        </row>
        <row r="412">
          <cell r="D412" t="str">
            <v>中　島</v>
          </cell>
        </row>
        <row r="413">
          <cell r="A413">
            <v>410</v>
          </cell>
        </row>
        <row r="413">
          <cell r="D413" t="str">
            <v>中　島</v>
          </cell>
        </row>
        <row r="414">
          <cell r="A414">
            <v>411</v>
          </cell>
        </row>
        <row r="414">
          <cell r="D414" t="str">
            <v>中　島</v>
          </cell>
        </row>
        <row r="415">
          <cell r="A415">
            <v>412</v>
          </cell>
        </row>
        <row r="415">
          <cell r="D415" t="str">
            <v>中　島</v>
          </cell>
        </row>
        <row r="416">
          <cell r="A416">
            <v>413</v>
          </cell>
        </row>
        <row r="416">
          <cell r="D416" t="str">
            <v>中　島</v>
          </cell>
        </row>
        <row r="417">
          <cell r="A417">
            <v>414</v>
          </cell>
          <cell r="B417" t="str">
            <v>岩島　加奈</v>
          </cell>
          <cell r="C417" t="str">
            <v>いわしま　かな</v>
          </cell>
          <cell r="D417" t="str">
            <v>中　島</v>
          </cell>
          <cell r="E417">
            <v>2</v>
          </cell>
        </row>
        <row r="418">
          <cell r="A418">
            <v>415</v>
          </cell>
          <cell r="B418" t="str">
            <v>岩端　千尋</v>
          </cell>
          <cell r="C418" t="str">
            <v>いわはな　ちひろ</v>
          </cell>
          <cell r="D418" t="str">
            <v>中　島</v>
          </cell>
          <cell r="E418">
            <v>2</v>
          </cell>
        </row>
        <row r="419">
          <cell r="A419">
            <v>416</v>
          </cell>
          <cell r="B419" t="str">
            <v>川端香奈子</v>
          </cell>
          <cell r="C419" t="str">
            <v>かわばた　かなこ</v>
          </cell>
          <cell r="D419" t="str">
            <v>中　島</v>
          </cell>
          <cell r="E419">
            <v>2</v>
          </cell>
        </row>
        <row r="420">
          <cell r="A420">
            <v>417</v>
          </cell>
          <cell r="B420" t="str">
            <v>澤田佳奈子</v>
          </cell>
          <cell r="C420" t="str">
            <v>さわだ　かなこ</v>
          </cell>
          <cell r="D420" t="str">
            <v>中　島</v>
          </cell>
          <cell r="E420">
            <v>2</v>
          </cell>
        </row>
        <row r="421">
          <cell r="A421">
            <v>418</v>
          </cell>
          <cell r="B421" t="str">
            <v>谷野　七海</v>
          </cell>
          <cell r="C421" t="str">
            <v>たにの　ななみ</v>
          </cell>
          <cell r="D421" t="str">
            <v>中　島</v>
          </cell>
          <cell r="E421">
            <v>2</v>
          </cell>
        </row>
        <row r="422">
          <cell r="A422">
            <v>419</v>
          </cell>
          <cell r="B422" t="str">
            <v>橋本　諒子</v>
          </cell>
          <cell r="C422" t="str">
            <v>はしもと　りょうこ</v>
          </cell>
          <cell r="D422" t="str">
            <v>中　島</v>
          </cell>
          <cell r="E422">
            <v>2</v>
          </cell>
        </row>
        <row r="423">
          <cell r="A423">
            <v>420</v>
          </cell>
          <cell r="B423" t="str">
            <v>干場　　洸</v>
          </cell>
          <cell r="C423" t="str">
            <v>ほしば　ひろ</v>
          </cell>
          <cell r="D423" t="str">
            <v>中　島</v>
          </cell>
          <cell r="E423">
            <v>2</v>
          </cell>
        </row>
        <row r="424">
          <cell r="A424">
            <v>421</v>
          </cell>
          <cell r="B424" t="str">
            <v>室木　智尋</v>
          </cell>
          <cell r="C424" t="str">
            <v>むろき　ちひろ</v>
          </cell>
          <cell r="D424" t="str">
            <v>中　島</v>
          </cell>
          <cell r="E424">
            <v>1</v>
          </cell>
        </row>
        <row r="425">
          <cell r="A425">
            <v>422</v>
          </cell>
          <cell r="B425" t="str">
            <v>岡田　一香</v>
          </cell>
          <cell r="C425" t="str">
            <v>おかだ　いちか</v>
          </cell>
          <cell r="D425" t="str">
            <v>中　島</v>
          </cell>
          <cell r="E425">
            <v>1</v>
          </cell>
        </row>
        <row r="426">
          <cell r="A426">
            <v>423</v>
          </cell>
          <cell r="B426" t="str">
            <v>橋本きさら</v>
          </cell>
          <cell r="C426" t="str">
            <v>はしもと　きさら</v>
          </cell>
          <cell r="D426" t="str">
            <v>中　島</v>
          </cell>
          <cell r="E426">
            <v>1</v>
          </cell>
        </row>
        <row r="427">
          <cell r="A427">
            <v>424</v>
          </cell>
          <cell r="B427" t="str">
            <v>元井　恵梨</v>
          </cell>
          <cell r="C427" t="str">
            <v>もとい　えり</v>
          </cell>
          <cell r="D427" t="str">
            <v>中　島</v>
          </cell>
          <cell r="E427">
            <v>1</v>
          </cell>
        </row>
        <row r="428">
          <cell r="A428">
            <v>425</v>
          </cell>
        </row>
        <row r="428">
          <cell r="D428" t="str">
            <v>中　島</v>
          </cell>
        </row>
        <row r="429">
          <cell r="A429">
            <v>426</v>
          </cell>
        </row>
        <row r="429">
          <cell r="D429" t="str">
            <v>中　島</v>
          </cell>
        </row>
        <row r="430">
          <cell r="A430">
            <v>427</v>
          </cell>
        </row>
        <row r="430">
          <cell r="D430" t="str">
            <v>中　島</v>
          </cell>
        </row>
        <row r="431">
          <cell r="A431">
            <v>428</v>
          </cell>
        </row>
        <row r="431">
          <cell r="D431" t="str">
            <v>中　島</v>
          </cell>
        </row>
        <row r="432">
          <cell r="A432">
            <v>429</v>
          </cell>
        </row>
        <row r="432">
          <cell r="D432" t="str">
            <v>中　島</v>
          </cell>
        </row>
        <row r="433">
          <cell r="A433">
            <v>430</v>
          </cell>
        </row>
        <row r="433">
          <cell r="D433" t="str">
            <v>中　島</v>
          </cell>
        </row>
        <row r="434">
          <cell r="A434">
            <v>431</v>
          </cell>
        </row>
        <row r="434">
          <cell r="D434" t="str">
            <v>中　島</v>
          </cell>
        </row>
        <row r="435">
          <cell r="A435">
            <v>432</v>
          </cell>
        </row>
        <row r="435">
          <cell r="D435" t="str">
            <v>中　島</v>
          </cell>
        </row>
        <row r="436">
          <cell r="A436">
            <v>433</v>
          </cell>
        </row>
        <row r="436">
          <cell r="D436" t="str">
            <v>中　島</v>
          </cell>
        </row>
        <row r="437">
          <cell r="A437">
            <v>434</v>
          </cell>
        </row>
        <row r="437">
          <cell r="D437" t="str">
            <v>中　島</v>
          </cell>
        </row>
        <row r="438">
          <cell r="A438">
            <v>435</v>
          </cell>
        </row>
        <row r="438">
          <cell r="D438" t="str">
            <v>中　島</v>
          </cell>
        </row>
        <row r="439">
          <cell r="A439">
            <v>436</v>
          </cell>
        </row>
        <row r="439">
          <cell r="D439" t="str">
            <v>中　島</v>
          </cell>
        </row>
        <row r="440">
          <cell r="A440">
            <v>437</v>
          </cell>
        </row>
        <row r="440">
          <cell r="D440" t="str">
            <v>中　島</v>
          </cell>
        </row>
        <row r="441">
          <cell r="A441">
            <v>438</v>
          </cell>
        </row>
        <row r="441">
          <cell r="D441" t="str">
            <v>中　島</v>
          </cell>
        </row>
        <row r="442">
          <cell r="A442">
            <v>439</v>
          </cell>
        </row>
        <row r="442">
          <cell r="D442" t="str">
            <v>中　島</v>
          </cell>
        </row>
        <row r="443">
          <cell r="A443">
            <v>440</v>
          </cell>
        </row>
        <row r="443">
          <cell r="D443" t="str">
            <v>中　島</v>
          </cell>
        </row>
        <row r="444">
          <cell r="A444">
            <v>441</v>
          </cell>
        </row>
        <row r="444">
          <cell r="D444" t="str">
            <v>能登島</v>
          </cell>
        </row>
        <row r="445">
          <cell r="A445">
            <v>442</v>
          </cell>
        </row>
        <row r="445">
          <cell r="D445" t="str">
            <v>能登島</v>
          </cell>
        </row>
        <row r="446">
          <cell r="A446">
            <v>443</v>
          </cell>
        </row>
        <row r="446">
          <cell r="D446" t="str">
            <v>能登島</v>
          </cell>
        </row>
        <row r="447">
          <cell r="A447">
            <v>444</v>
          </cell>
        </row>
        <row r="447">
          <cell r="D447" t="str">
            <v>能登島</v>
          </cell>
        </row>
        <row r="448">
          <cell r="A448">
            <v>445</v>
          </cell>
        </row>
        <row r="448">
          <cell r="D448" t="str">
            <v>能登島</v>
          </cell>
        </row>
        <row r="449">
          <cell r="A449">
            <v>446</v>
          </cell>
        </row>
        <row r="449">
          <cell r="D449" t="str">
            <v>能登島</v>
          </cell>
        </row>
        <row r="450">
          <cell r="A450">
            <v>447</v>
          </cell>
        </row>
        <row r="450">
          <cell r="D450" t="str">
            <v>能登島</v>
          </cell>
        </row>
        <row r="451">
          <cell r="A451">
            <v>448</v>
          </cell>
        </row>
        <row r="451">
          <cell r="D451" t="str">
            <v>能登島</v>
          </cell>
        </row>
        <row r="452">
          <cell r="A452">
            <v>449</v>
          </cell>
        </row>
        <row r="452">
          <cell r="D452" t="str">
            <v>能登島</v>
          </cell>
        </row>
        <row r="453">
          <cell r="A453">
            <v>450</v>
          </cell>
        </row>
        <row r="453">
          <cell r="D453" t="str">
            <v>能登島</v>
          </cell>
        </row>
        <row r="454">
          <cell r="A454">
            <v>451</v>
          </cell>
        </row>
        <row r="454">
          <cell r="D454" t="str">
            <v>能登島</v>
          </cell>
        </row>
        <row r="455">
          <cell r="A455">
            <v>452</v>
          </cell>
        </row>
        <row r="455">
          <cell r="D455" t="str">
            <v>能登島</v>
          </cell>
        </row>
        <row r="456">
          <cell r="A456">
            <v>453</v>
          </cell>
        </row>
        <row r="456">
          <cell r="D456" t="str">
            <v>能登島</v>
          </cell>
        </row>
        <row r="457">
          <cell r="A457">
            <v>454</v>
          </cell>
        </row>
        <row r="457">
          <cell r="D457" t="str">
            <v>能登島</v>
          </cell>
        </row>
        <row r="458">
          <cell r="A458">
            <v>455</v>
          </cell>
        </row>
        <row r="458">
          <cell r="D458" t="str">
            <v>能登島</v>
          </cell>
        </row>
        <row r="459">
          <cell r="A459">
            <v>456</v>
          </cell>
        </row>
        <row r="459">
          <cell r="D459" t="str">
            <v>能登島</v>
          </cell>
        </row>
        <row r="460">
          <cell r="A460">
            <v>457</v>
          </cell>
        </row>
        <row r="460">
          <cell r="D460" t="str">
            <v>能登島</v>
          </cell>
        </row>
        <row r="461">
          <cell r="A461">
            <v>458</v>
          </cell>
        </row>
        <row r="461">
          <cell r="D461" t="str">
            <v>能登島</v>
          </cell>
        </row>
        <row r="462">
          <cell r="A462">
            <v>459</v>
          </cell>
        </row>
        <row r="462">
          <cell r="D462" t="str">
            <v>能登島</v>
          </cell>
        </row>
        <row r="463">
          <cell r="A463">
            <v>460</v>
          </cell>
        </row>
        <row r="463">
          <cell r="D463" t="str">
            <v>能登島</v>
          </cell>
        </row>
        <row r="464">
          <cell r="A464">
            <v>461</v>
          </cell>
        </row>
        <row r="464">
          <cell r="D464" t="str">
            <v>能登島</v>
          </cell>
        </row>
        <row r="465">
          <cell r="A465">
            <v>462</v>
          </cell>
        </row>
        <row r="465">
          <cell r="D465" t="str">
            <v>能登島</v>
          </cell>
        </row>
        <row r="466">
          <cell r="A466">
            <v>463</v>
          </cell>
        </row>
        <row r="466">
          <cell r="D466" t="str">
            <v>能登島</v>
          </cell>
        </row>
        <row r="467">
          <cell r="A467">
            <v>464</v>
          </cell>
        </row>
        <row r="467">
          <cell r="D467" t="str">
            <v>能登島</v>
          </cell>
        </row>
        <row r="468">
          <cell r="A468">
            <v>465</v>
          </cell>
        </row>
        <row r="468">
          <cell r="D468" t="str">
            <v>能登島</v>
          </cell>
        </row>
        <row r="469">
          <cell r="A469">
            <v>466</v>
          </cell>
        </row>
        <row r="469">
          <cell r="D469" t="str">
            <v>能登島</v>
          </cell>
        </row>
        <row r="470">
          <cell r="A470">
            <v>467</v>
          </cell>
        </row>
        <row r="470">
          <cell r="D470" t="str">
            <v>能登島</v>
          </cell>
        </row>
        <row r="471">
          <cell r="A471">
            <v>468</v>
          </cell>
        </row>
        <row r="471">
          <cell r="D471" t="str">
            <v>能登島</v>
          </cell>
        </row>
        <row r="472">
          <cell r="A472">
            <v>469</v>
          </cell>
        </row>
        <row r="472">
          <cell r="D472" t="str">
            <v>能登島</v>
          </cell>
        </row>
        <row r="473">
          <cell r="A473">
            <v>470</v>
          </cell>
        </row>
        <row r="473">
          <cell r="D473" t="str">
            <v>能登島</v>
          </cell>
        </row>
        <row r="474">
          <cell r="A474">
            <v>471</v>
          </cell>
        </row>
        <row r="474">
          <cell r="D474" t="str">
            <v>能登島</v>
          </cell>
        </row>
        <row r="475">
          <cell r="A475">
            <v>472</v>
          </cell>
        </row>
        <row r="475">
          <cell r="D475" t="str">
            <v>能登島</v>
          </cell>
        </row>
        <row r="476">
          <cell r="A476">
            <v>473</v>
          </cell>
        </row>
        <row r="476">
          <cell r="D476" t="str">
            <v>能登島</v>
          </cell>
        </row>
        <row r="477">
          <cell r="A477">
            <v>474</v>
          </cell>
        </row>
        <row r="477">
          <cell r="D477" t="str">
            <v>能登島</v>
          </cell>
        </row>
        <row r="478">
          <cell r="A478">
            <v>475</v>
          </cell>
        </row>
        <row r="478">
          <cell r="D478" t="str">
            <v>能登島</v>
          </cell>
        </row>
        <row r="479">
          <cell r="A479">
            <v>476</v>
          </cell>
        </row>
        <row r="479">
          <cell r="D479" t="str">
            <v>能登島</v>
          </cell>
        </row>
        <row r="480">
          <cell r="A480">
            <v>477</v>
          </cell>
        </row>
        <row r="480">
          <cell r="D480" t="str">
            <v>能登島</v>
          </cell>
        </row>
        <row r="481">
          <cell r="A481">
            <v>478</v>
          </cell>
        </row>
        <row r="481">
          <cell r="D481" t="str">
            <v>能登島</v>
          </cell>
        </row>
        <row r="482">
          <cell r="A482">
            <v>479</v>
          </cell>
        </row>
        <row r="482">
          <cell r="D482" t="str">
            <v>能登島</v>
          </cell>
        </row>
        <row r="483">
          <cell r="A483">
            <v>480</v>
          </cell>
        </row>
        <row r="483">
          <cell r="D483" t="str">
            <v>能登島</v>
          </cell>
        </row>
        <row r="484">
          <cell r="A484">
            <v>481</v>
          </cell>
          <cell r="B484" t="str">
            <v>安土　真衣</v>
          </cell>
          <cell r="C484" t="str">
            <v>あんど　まい</v>
          </cell>
          <cell r="D484" t="str">
            <v>羽　咋</v>
          </cell>
          <cell r="E484">
            <v>1</v>
          </cell>
        </row>
        <row r="485">
          <cell r="A485">
            <v>482</v>
          </cell>
          <cell r="B485" t="str">
            <v>三宅このみ</v>
          </cell>
          <cell r="C485" t="str">
            <v>みやけ　このみ</v>
          </cell>
          <cell r="D485" t="str">
            <v>羽　咋</v>
          </cell>
          <cell r="E485">
            <v>1</v>
          </cell>
        </row>
        <row r="486">
          <cell r="A486">
            <v>483</v>
          </cell>
          <cell r="B486" t="str">
            <v>田畠　優実</v>
          </cell>
          <cell r="C486" t="str">
            <v>たばた　ゆみ</v>
          </cell>
          <cell r="D486" t="str">
            <v>羽　咋</v>
          </cell>
          <cell r="E486">
            <v>1</v>
          </cell>
        </row>
        <row r="487">
          <cell r="A487">
            <v>484</v>
          </cell>
          <cell r="B487" t="str">
            <v>浦野加奈子</v>
          </cell>
          <cell r="C487" t="str">
            <v>うらの　かなこ</v>
          </cell>
          <cell r="D487" t="str">
            <v>羽　咋</v>
          </cell>
          <cell r="E487">
            <v>1</v>
          </cell>
        </row>
        <row r="488">
          <cell r="A488">
            <v>485</v>
          </cell>
        </row>
        <row r="488">
          <cell r="D488" t="str">
            <v>羽　咋</v>
          </cell>
        </row>
        <row r="489">
          <cell r="A489">
            <v>486</v>
          </cell>
        </row>
        <row r="489">
          <cell r="D489" t="str">
            <v>羽　咋</v>
          </cell>
        </row>
        <row r="490">
          <cell r="A490">
            <v>487</v>
          </cell>
        </row>
        <row r="490">
          <cell r="D490" t="str">
            <v>羽　咋</v>
          </cell>
        </row>
        <row r="491">
          <cell r="A491">
            <v>488</v>
          </cell>
        </row>
        <row r="491">
          <cell r="D491" t="str">
            <v>羽　咋</v>
          </cell>
        </row>
        <row r="492">
          <cell r="A492">
            <v>489</v>
          </cell>
        </row>
        <row r="492">
          <cell r="D492" t="str">
            <v>羽　咋</v>
          </cell>
        </row>
        <row r="493">
          <cell r="A493">
            <v>490</v>
          </cell>
        </row>
        <row r="493">
          <cell r="D493" t="str">
            <v>羽　咋</v>
          </cell>
        </row>
        <row r="494">
          <cell r="A494">
            <v>491</v>
          </cell>
        </row>
        <row r="494">
          <cell r="D494" t="str">
            <v>羽　咋</v>
          </cell>
        </row>
        <row r="495">
          <cell r="A495">
            <v>492</v>
          </cell>
        </row>
        <row r="495">
          <cell r="D495" t="str">
            <v>羽　咋</v>
          </cell>
        </row>
        <row r="496">
          <cell r="A496">
            <v>493</v>
          </cell>
        </row>
        <row r="496">
          <cell r="D496" t="str">
            <v>羽　咋</v>
          </cell>
        </row>
        <row r="497">
          <cell r="A497">
            <v>494</v>
          </cell>
        </row>
        <row r="497">
          <cell r="D497" t="str">
            <v>羽　咋</v>
          </cell>
        </row>
        <row r="498">
          <cell r="A498">
            <v>495</v>
          </cell>
        </row>
        <row r="498">
          <cell r="D498" t="str">
            <v>羽　咋</v>
          </cell>
        </row>
        <row r="499">
          <cell r="A499">
            <v>496</v>
          </cell>
        </row>
        <row r="499">
          <cell r="D499" t="str">
            <v>羽　咋</v>
          </cell>
        </row>
        <row r="500">
          <cell r="A500">
            <v>497</v>
          </cell>
        </row>
        <row r="500">
          <cell r="D500" t="str">
            <v>羽　咋</v>
          </cell>
        </row>
        <row r="501">
          <cell r="A501">
            <v>498</v>
          </cell>
          <cell r="B501" t="str">
            <v>新屋　夏美</v>
          </cell>
          <cell r="C501" t="str">
            <v>しんや　なつみ</v>
          </cell>
          <cell r="D501" t="str">
            <v>羽　咋</v>
          </cell>
          <cell r="E501">
            <v>2</v>
          </cell>
        </row>
        <row r="502">
          <cell r="A502">
            <v>499</v>
          </cell>
          <cell r="B502" t="str">
            <v>長瀬　夢生</v>
          </cell>
          <cell r="C502" t="str">
            <v>ながせ　ゆめ</v>
          </cell>
          <cell r="D502" t="str">
            <v>羽　咋</v>
          </cell>
          <cell r="E502">
            <v>2</v>
          </cell>
        </row>
        <row r="503">
          <cell r="A503">
            <v>500</v>
          </cell>
          <cell r="B503" t="str">
            <v>渡野　晶紗</v>
          </cell>
          <cell r="C503" t="str">
            <v>わたの　あきさ</v>
          </cell>
          <cell r="D503" t="str">
            <v>羽　咋</v>
          </cell>
          <cell r="E503">
            <v>2</v>
          </cell>
        </row>
        <row r="504">
          <cell r="A504">
            <v>501</v>
          </cell>
        </row>
        <row r="504">
          <cell r="D504" t="str">
            <v>羽　咋</v>
          </cell>
        </row>
        <row r="505">
          <cell r="A505">
            <v>502</v>
          </cell>
        </row>
        <row r="505">
          <cell r="D505" t="str">
            <v>羽　咋</v>
          </cell>
        </row>
        <row r="506">
          <cell r="A506">
            <v>503</v>
          </cell>
        </row>
        <row r="506">
          <cell r="D506" t="str">
            <v>羽　咋</v>
          </cell>
        </row>
        <row r="507">
          <cell r="A507">
            <v>504</v>
          </cell>
        </row>
        <row r="507">
          <cell r="D507" t="str">
            <v>羽　咋</v>
          </cell>
        </row>
        <row r="508">
          <cell r="A508">
            <v>505</v>
          </cell>
        </row>
        <row r="508">
          <cell r="D508" t="str">
            <v>羽　咋</v>
          </cell>
        </row>
        <row r="509">
          <cell r="A509">
            <v>506</v>
          </cell>
        </row>
        <row r="509">
          <cell r="D509" t="str">
            <v>羽　咋</v>
          </cell>
        </row>
        <row r="510">
          <cell r="A510">
            <v>507</v>
          </cell>
        </row>
        <row r="510">
          <cell r="D510" t="str">
            <v>羽　咋</v>
          </cell>
        </row>
        <row r="511">
          <cell r="A511">
            <v>508</v>
          </cell>
        </row>
        <row r="511">
          <cell r="D511" t="str">
            <v>羽　咋</v>
          </cell>
        </row>
        <row r="512">
          <cell r="A512">
            <v>509</v>
          </cell>
        </row>
        <row r="512">
          <cell r="D512" t="str">
            <v>羽　咋</v>
          </cell>
        </row>
        <row r="513">
          <cell r="A513">
            <v>510</v>
          </cell>
        </row>
        <row r="513">
          <cell r="D513" t="str">
            <v>羽　咋</v>
          </cell>
        </row>
        <row r="514">
          <cell r="A514">
            <v>511</v>
          </cell>
        </row>
        <row r="514">
          <cell r="D514" t="str">
            <v>羽　咋</v>
          </cell>
        </row>
        <row r="515">
          <cell r="A515">
            <v>512</v>
          </cell>
        </row>
        <row r="515">
          <cell r="D515" t="str">
            <v>羽　咋</v>
          </cell>
        </row>
        <row r="516">
          <cell r="A516">
            <v>513</v>
          </cell>
        </row>
        <row r="516">
          <cell r="D516" t="str">
            <v>羽　咋</v>
          </cell>
        </row>
        <row r="517">
          <cell r="A517">
            <v>514</v>
          </cell>
        </row>
        <row r="517">
          <cell r="D517" t="str">
            <v>羽　咋</v>
          </cell>
        </row>
        <row r="518">
          <cell r="A518">
            <v>515</v>
          </cell>
        </row>
        <row r="518">
          <cell r="D518" t="str">
            <v>羽　咋</v>
          </cell>
        </row>
        <row r="519">
          <cell r="A519">
            <v>516</v>
          </cell>
        </row>
        <row r="519">
          <cell r="D519" t="str">
            <v>羽　咋</v>
          </cell>
        </row>
        <row r="520">
          <cell r="A520">
            <v>517</v>
          </cell>
        </row>
        <row r="520">
          <cell r="D520" t="str">
            <v>羽　咋</v>
          </cell>
        </row>
        <row r="521">
          <cell r="A521">
            <v>518</v>
          </cell>
        </row>
        <row r="521">
          <cell r="D521" t="str">
            <v>羽　咋</v>
          </cell>
        </row>
        <row r="522">
          <cell r="A522">
            <v>519</v>
          </cell>
        </row>
        <row r="522">
          <cell r="D522" t="str">
            <v>羽　咋</v>
          </cell>
        </row>
        <row r="523">
          <cell r="A523">
            <v>520</v>
          </cell>
        </row>
        <row r="523">
          <cell r="D523" t="str">
            <v>羽　咋</v>
          </cell>
        </row>
        <row r="524">
          <cell r="A524">
            <v>521</v>
          </cell>
        </row>
        <row r="524">
          <cell r="D524" t="str">
            <v>緑　丘</v>
          </cell>
        </row>
        <row r="525">
          <cell r="A525">
            <v>522</v>
          </cell>
        </row>
        <row r="525">
          <cell r="D525" t="str">
            <v>緑　丘</v>
          </cell>
        </row>
        <row r="526">
          <cell r="A526">
            <v>523</v>
          </cell>
          <cell r="B526" t="str">
            <v>中野　美玖</v>
          </cell>
          <cell r="C526" t="str">
            <v>ナカノ　ミク</v>
          </cell>
          <cell r="D526" t="str">
            <v>緑　丘</v>
          </cell>
          <cell r="E526">
            <v>1</v>
          </cell>
        </row>
        <row r="527">
          <cell r="A527">
            <v>524</v>
          </cell>
          <cell r="B527" t="str">
            <v>下　　菜月</v>
          </cell>
          <cell r="C527" t="str">
            <v>シモ　ナツキ</v>
          </cell>
          <cell r="D527" t="str">
            <v>緑　丘</v>
          </cell>
          <cell r="E527">
            <v>1</v>
          </cell>
        </row>
        <row r="528">
          <cell r="A528">
            <v>525</v>
          </cell>
        </row>
        <row r="528">
          <cell r="D528" t="str">
            <v>緑　丘</v>
          </cell>
        </row>
        <row r="529">
          <cell r="A529">
            <v>526</v>
          </cell>
          <cell r="B529" t="str">
            <v>澤村　真綾</v>
          </cell>
          <cell r="C529" t="str">
            <v>サワムラ　マアヤ</v>
          </cell>
          <cell r="D529" t="str">
            <v>緑　丘</v>
          </cell>
          <cell r="E529">
            <v>1</v>
          </cell>
        </row>
        <row r="530">
          <cell r="A530">
            <v>527</v>
          </cell>
          <cell r="B530" t="str">
            <v>曽田　みく</v>
          </cell>
          <cell r="C530" t="str">
            <v>ソダ　ミク</v>
          </cell>
          <cell r="D530" t="str">
            <v>緑　丘</v>
          </cell>
          <cell r="E530">
            <v>1</v>
          </cell>
        </row>
        <row r="531">
          <cell r="A531">
            <v>528</v>
          </cell>
        </row>
        <row r="531">
          <cell r="D531" t="str">
            <v>緑　丘</v>
          </cell>
        </row>
        <row r="532">
          <cell r="A532">
            <v>529</v>
          </cell>
        </row>
        <row r="532">
          <cell r="D532" t="str">
            <v>緑　丘</v>
          </cell>
        </row>
        <row r="533">
          <cell r="A533">
            <v>530</v>
          </cell>
          <cell r="B533" t="str">
            <v>石橋　たえ</v>
          </cell>
          <cell r="C533" t="str">
            <v>イシバシ　タエ</v>
          </cell>
          <cell r="D533" t="str">
            <v>緑　丘</v>
          </cell>
          <cell r="E533">
            <v>1</v>
          </cell>
        </row>
        <row r="534">
          <cell r="A534">
            <v>531</v>
          </cell>
        </row>
        <row r="534">
          <cell r="D534" t="str">
            <v>緑　丘</v>
          </cell>
        </row>
        <row r="535">
          <cell r="A535">
            <v>532</v>
          </cell>
        </row>
        <row r="535">
          <cell r="D535" t="str">
            <v>緑　丘</v>
          </cell>
        </row>
        <row r="536">
          <cell r="A536">
            <v>533</v>
          </cell>
        </row>
        <row r="536">
          <cell r="D536" t="str">
            <v>緑　丘</v>
          </cell>
        </row>
        <row r="537">
          <cell r="A537">
            <v>534</v>
          </cell>
        </row>
        <row r="537">
          <cell r="D537" t="str">
            <v>緑　丘</v>
          </cell>
        </row>
        <row r="538">
          <cell r="A538">
            <v>535</v>
          </cell>
        </row>
        <row r="538">
          <cell r="D538" t="str">
            <v>緑　丘</v>
          </cell>
        </row>
        <row r="539">
          <cell r="A539">
            <v>536</v>
          </cell>
          <cell r="B539" t="str">
            <v>高野　智美</v>
          </cell>
          <cell r="C539" t="str">
            <v>タカノ　トモミ</v>
          </cell>
          <cell r="D539" t="str">
            <v>緑　丘</v>
          </cell>
          <cell r="E539">
            <v>2</v>
          </cell>
        </row>
        <row r="540">
          <cell r="A540">
            <v>537</v>
          </cell>
          <cell r="B540" t="str">
            <v>塚田　倫子</v>
          </cell>
          <cell r="C540" t="str">
            <v>ツカダ　ノリコ</v>
          </cell>
          <cell r="D540" t="str">
            <v>緑　丘</v>
          </cell>
          <cell r="E540">
            <v>2</v>
          </cell>
        </row>
        <row r="541">
          <cell r="A541">
            <v>538</v>
          </cell>
          <cell r="B541" t="str">
            <v>中西　綾乃</v>
          </cell>
          <cell r="C541" t="str">
            <v>ナカニシ　アヤノ</v>
          </cell>
          <cell r="D541" t="str">
            <v>緑　丘</v>
          </cell>
          <cell r="E541">
            <v>2</v>
          </cell>
        </row>
        <row r="542">
          <cell r="A542">
            <v>539</v>
          </cell>
          <cell r="B542" t="str">
            <v>巽　　佑舞</v>
          </cell>
          <cell r="C542" t="str">
            <v>タツミ　ユマ</v>
          </cell>
          <cell r="D542" t="str">
            <v>緑　丘</v>
          </cell>
          <cell r="E542">
            <v>2</v>
          </cell>
        </row>
        <row r="543">
          <cell r="A543">
            <v>540</v>
          </cell>
          <cell r="B543" t="str">
            <v>大丸　　藍</v>
          </cell>
          <cell r="C543" t="str">
            <v>ダイマル　アイ</v>
          </cell>
          <cell r="D543" t="str">
            <v>緑　丘</v>
          </cell>
          <cell r="E543">
            <v>2</v>
          </cell>
        </row>
        <row r="544">
          <cell r="A544">
            <v>541</v>
          </cell>
        </row>
        <row r="544">
          <cell r="D544" t="str">
            <v>緑　丘</v>
          </cell>
        </row>
        <row r="545">
          <cell r="A545">
            <v>542</v>
          </cell>
        </row>
        <row r="545">
          <cell r="D545" t="str">
            <v>緑　丘</v>
          </cell>
        </row>
        <row r="546">
          <cell r="A546">
            <v>543</v>
          </cell>
        </row>
        <row r="546">
          <cell r="D546" t="str">
            <v>緑　丘</v>
          </cell>
        </row>
        <row r="547">
          <cell r="A547">
            <v>544</v>
          </cell>
        </row>
        <row r="547">
          <cell r="D547" t="str">
            <v>緑　丘</v>
          </cell>
        </row>
        <row r="548">
          <cell r="A548">
            <v>545</v>
          </cell>
        </row>
        <row r="548">
          <cell r="D548" t="str">
            <v>緑　丘</v>
          </cell>
        </row>
        <row r="549">
          <cell r="A549">
            <v>546</v>
          </cell>
        </row>
        <row r="549">
          <cell r="D549" t="str">
            <v>緑　丘</v>
          </cell>
        </row>
        <row r="550">
          <cell r="A550">
            <v>547</v>
          </cell>
        </row>
        <row r="550">
          <cell r="D550" t="str">
            <v>緑　丘</v>
          </cell>
        </row>
        <row r="551">
          <cell r="A551">
            <v>548</v>
          </cell>
        </row>
        <row r="551">
          <cell r="D551" t="str">
            <v>緑　丘</v>
          </cell>
        </row>
        <row r="552">
          <cell r="A552">
            <v>549</v>
          </cell>
        </row>
        <row r="552">
          <cell r="D552" t="str">
            <v>緑　丘</v>
          </cell>
        </row>
        <row r="553">
          <cell r="A553">
            <v>550</v>
          </cell>
        </row>
        <row r="553">
          <cell r="D553" t="str">
            <v>緑　丘</v>
          </cell>
        </row>
        <row r="554">
          <cell r="A554">
            <v>551</v>
          </cell>
        </row>
        <row r="554">
          <cell r="D554" t="str">
            <v>緑　丘</v>
          </cell>
        </row>
        <row r="555">
          <cell r="A555">
            <v>552</v>
          </cell>
        </row>
        <row r="555">
          <cell r="D555" t="str">
            <v>緑　丘</v>
          </cell>
        </row>
        <row r="556">
          <cell r="A556">
            <v>553</v>
          </cell>
        </row>
        <row r="556">
          <cell r="D556" t="str">
            <v>緑　丘</v>
          </cell>
        </row>
        <row r="557">
          <cell r="A557">
            <v>554</v>
          </cell>
          <cell r="B557" t="str">
            <v>山去　麻佑</v>
          </cell>
          <cell r="C557" t="str">
            <v>ヤマサリ　マユ</v>
          </cell>
          <cell r="D557" t="str">
            <v>緑　丘</v>
          </cell>
          <cell r="E557">
            <v>2</v>
          </cell>
        </row>
        <row r="558">
          <cell r="A558">
            <v>555</v>
          </cell>
          <cell r="B558" t="str">
            <v>濱田　莉沙</v>
          </cell>
          <cell r="C558" t="str">
            <v>ハマダ　リサ</v>
          </cell>
          <cell r="D558" t="str">
            <v>緑　丘</v>
          </cell>
          <cell r="E558">
            <v>2</v>
          </cell>
        </row>
        <row r="559">
          <cell r="A559">
            <v>556</v>
          </cell>
        </row>
        <row r="559">
          <cell r="D559" t="str">
            <v>緑　丘</v>
          </cell>
        </row>
        <row r="560">
          <cell r="A560">
            <v>557</v>
          </cell>
          <cell r="B560" t="str">
            <v>矢鋪　愛海</v>
          </cell>
          <cell r="C560" t="str">
            <v>ヤシキ　アミ</v>
          </cell>
          <cell r="D560" t="str">
            <v>緑　丘</v>
          </cell>
          <cell r="E560">
            <v>2</v>
          </cell>
        </row>
        <row r="561">
          <cell r="A561">
            <v>558</v>
          </cell>
        </row>
        <row r="561">
          <cell r="D561" t="str">
            <v>緑　丘</v>
          </cell>
        </row>
        <row r="562">
          <cell r="A562">
            <v>559</v>
          </cell>
        </row>
        <row r="562">
          <cell r="D562" t="str">
            <v>緑　丘</v>
          </cell>
        </row>
        <row r="563">
          <cell r="A563">
            <v>560</v>
          </cell>
        </row>
        <row r="563">
          <cell r="D563" t="str">
            <v>緑　丘</v>
          </cell>
        </row>
        <row r="564">
          <cell r="A564">
            <v>561</v>
          </cell>
        </row>
        <row r="564">
          <cell r="D564" t="str">
            <v>志　賀</v>
          </cell>
        </row>
        <row r="565">
          <cell r="A565">
            <v>562</v>
          </cell>
        </row>
        <row r="565">
          <cell r="D565" t="str">
            <v>志　賀</v>
          </cell>
        </row>
        <row r="566">
          <cell r="A566">
            <v>563</v>
          </cell>
        </row>
        <row r="566">
          <cell r="D566" t="str">
            <v>志　賀</v>
          </cell>
        </row>
        <row r="567">
          <cell r="A567">
            <v>564</v>
          </cell>
        </row>
        <row r="567">
          <cell r="D567" t="str">
            <v>志　賀</v>
          </cell>
        </row>
        <row r="568">
          <cell r="A568">
            <v>565</v>
          </cell>
        </row>
        <row r="568">
          <cell r="D568" t="str">
            <v>志　賀</v>
          </cell>
        </row>
        <row r="569">
          <cell r="A569">
            <v>566</v>
          </cell>
        </row>
        <row r="569">
          <cell r="D569" t="str">
            <v>志　賀</v>
          </cell>
        </row>
        <row r="570">
          <cell r="A570">
            <v>567</v>
          </cell>
        </row>
        <row r="570">
          <cell r="D570" t="str">
            <v>志　賀</v>
          </cell>
        </row>
        <row r="571">
          <cell r="A571">
            <v>568</v>
          </cell>
        </row>
        <row r="571">
          <cell r="D571" t="str">
            <v>志　賀</v>
          </cell>
        </row>
        <row r="572">
          <cell r="A572">
            <v>569</v>
          </cell>
        </row>
        <row r="572">
          <cell r="D572" t="str">
            <v>志　賀</v>
          </cell>
        </row>
        <row r="573">
          <cell r="A573">
            <v>570</v>
          </cell>
        </row>
        <row r="573">
          <cell r="D573" t="str">
            <v>志　賀</v>
          </cell>
        </row>
        <row r="574">
          <cell r="A574">
            <v>571</v>
          </cell>
        </row>
        <row r="574">
          <cell r="D574" t="str">
            <v>志　賀</v>
          </cell>
        </row>
        <row r="575">
          <cell r="A575">
            <v>572</v>
          </cell>
        </row>
        <row r="575">
          <cell r="D575" t="str">
            <v>志　賀</v>
          </cell>
        </row>
        <row r="576">
          <cell r="A576">
            <v>573</v>
          </cell>
        </row>
        <row r="576">
          <cell r="D576" t="str">
            <v>志　賀</v>
          </cell>
        </row>
        <row r="577">
          <cell r="A577">
            <v>574</v>
          </cell>
        </row>
        <row r="577">
          <cell r="D577" t="str">
            <v>志　賀</v>
          </cell>
        </row>
        <row r="578">
          <cell r="A578">
            <v>575</v>
          </cell>
        </row>
        <row r="578">
          <cell r="D578" t="str">
            <v>志　賀</v>
          </cell>
        </row>
        <row r="579">
          <cell r="A579">
            <v>576</v>
          </cell>
        </row>
        <row r="579">
          <cell r="D579" t="str">
            <v>志　賀</v>
          </cell>
        </row>
        <row r="580">
          <cell r="A580">
            <v>577</v>
          </cell>
        </row>
        <row r="580">
          <cell r="D580" t="str">
            <v>志　賀</v>
          </cell>
        </row>
        <row r="581">
          <cell r="A581">
            <v>578</v>
          </cell>
        </row>
        <row r="581">
          <cell r="D581" t="str">
            <v>志　賀</v>
          </cell>
        </row>
        <row r="582">
          <cell r="A582">
            <v>579</v>
          </cell>
        </row>
        <row r="582">
          <cell r="D582" t="str">
            <v>志　賀</v>
          </cell>
        </row>
        <row r="583">
          <cell r="A583">
            <v>580</v>
          </cell>
        </row>
        <row r="583">
          <cell r="D583" t="str">
            <v>志　賀</v>
          </cell>
        </row>
        <row r="584">
          <cell r="A584">
            <v>581</v>
          </cell>
        </row>
        <row r="584">
          <cell r="D584" t="str">
            <v>志　賀</v>
          </cell>
        </row>
        <row r="585">
          <cell r="A585">
            <v>582</v>
          </cell>
        </row>
        <row r="585">
          <cell r="D585" t="str">
            <v>志　賀</v>
          </cell>
        </row>
        <row r="586">
          <cell r="A586">
            <v>583</v>
          </cell>
        </row>
        <row r="586">
          <cell r="D586" t="str">
            <v>志　賀</v>
          </cell>
        </row>
        <row r="587">
          <cell r="A587">
            <v>584</v>
          </cell>
        </row>
        <row r="587">
          <cell r="D587" t="str">
            <v>志　賀</v>
          </cell>
        </row>
        <row r="588">
          <cell r="A588">
            <v>585</v>
          </cell>
        </row>
        <row r="588">
          <cell r="D588" t="str">
            <v>志　賀</v>
          </cell>
        </row>
        <row r="589">
          <cell r="A589">
            <v>586</v>
          </cell>
        </row>
        <row r="589">
          <cell r="D589" t="str">
            <v>志　賀</v>
          </cell>
        </row>
        <row r="590">
          <cell r="A590">
            <v>587</v>
          </cell>
        </row>
        <row r="590">
          <cell r="D590" t="str">
            <v>志　賀</v>
          </cell>
        </row>
        <row r="591">
          <cell r="A591">
            <v>588</v>
          </cell>
        </row>
        <row r="591">
          <cell r="D591" t="str">
            <v>志　賀</v>
          </cell>
        </row>
        <row r="592">
          <cell r="A592">
            <v>589</v>
          </cell>
        </row>
        <row r="592">
          <cell r="D592" t="str">
            <v>志　賀</v>
          </cell>
        </row>
        <row r="593">
          <cell r="A593">
            <v>590</v>
          </cell>
        </row>
        <row r="593">
          <cell r="D593" t="str">
            <v>志　賀</v>
          </cell>
        </row>
        <row r="594">
          <cell r="A594">
            <v>591</v>
          </cell>
        </row>
        <row r="594">
          <cell r="D594" t="str">
            <v>志　賀</v>
          </cell>
        </row>
        <row r="595">
          <cell r="A595">
            <v>592</v>
          </cell>
        </row>
        <row r="595">
          <cell r="D595" t="str">
            <v>志　賀</v>
          </cell>
        </row>
        <row r="596">
          <cell r="A596">
            <v>593</v>
          </cell>
        </row>
        <row r="596">
          <cell r="D596" t="str">
            <v>志　賀</v>
          </cell>
        </row>
        <row r="597">
          <cell r="A597">
            <v>594</v>
          </cell>
          <cell r="B597" t="str">
            <v>中谷　愛莉</v>
          </cell>
          <cell r="C597" t="str">
            <v>なかや　あいり</v>
          </cell>
          <cell r="D597" t="str">
            <v>志　賀</v>
          </cell>
          <cell r="E597">
            <v>2</v>
          </cell>
        </row>
        <row r="598">
          <cell r="A598">
            <v>595</v>
          </cell>
        </row>
        <row r="598">
          <cell r="D598" t="str">
            <v>志　賀</v>
          </cell>
        </row>
        <row r="599">
          <cell r="A599">
            <v>596</v>
          </cell>
        </row>
        <row r="599">
          <cell r="D599" t="str">
            <v>志　賀</v>
          </cell>
        </row>
        <row r="600">
          <cell r="A600">
            <v>597</v>
          </cell>
        </row>
        <row r="600">
          <cell r="D600" t="str">
            <v>志　賀</v>
          </cell>
        </row>
        <row r="601">
          <cell r="A601">
            <v>598</v>
          </cell>
        </row>
        <row r="601">
          <cell r="D601" t="str">
            <v>志　賀</v>
          </cell>
        </row>
        <row r="602">
          <cell r="A602">
            <v>599</v>
          </cell>
        </row>
        <row r="602">
          <cell r="D602" t="str">
            <v>志　賀</v>
          </cell>
        </row>
        <row r="603">
          <cell r="A603">
            <v>600</v>
          </cell>
          <cell r="B603" t="str">
            <v>森下　美瑠</v>
          </cell>
          <cell r="C603" t="str">
            <v>もりした　みる</v>
          </cell>
          <cell r="D603" t="str">
            <v>志　賀</v>
          </cell>
          <cell r="E603">
            <v>2</v>
          </cell>
        </row>
        <row r="604">
          <cell r="A604">
            <v>601</v>
          </cell>
          <cell r="B604" t="str">
            <v>赤坂　真由</v>
          </cell>
          <cell r="C604" t="str">
            <v>あかさか　まゆ</v>
          </cell>
          <cell r="D604" t="str">
            <v>志　賀</v>
          </cell>
          <cell r="E604">
            <v>2</v>
          </cell>
        </row>
        <row r="605">
          <cell r="A605">
            <v>602</v>
          </cell>
          <cell r="B605" t="str">
            <v>小泉　沙耶</v>
          </cell>
          <cell r="C605" t="str">
            <v>こいずみ　さや</v>
          </cell>
          <cell r="D605" t="str">
            <v>志　賀</v>
          </cell>
          <cell r="E605">
            <v>2</v>
          </cell>
        </row>
        <row r="606">
          <cell r="A606">
            <v>603</v>
          </cell>
          <cell r="B606" t="str">
            <v>今川　梨湖</v>
          </cell>
          <cell r="C606" t="str">
            <v>いまがわ　りこ</v>
          </cell>
          <cell r="D606" t="str">
            <v>志　賀</v>
          </cell>
          <cell r="E606">
            <v>2</v>
          </cell>
        </row>
        <row r="607">
          <cell r="A607">
            <v>604</v>
          </cell>
        </row>
        <row r="607">
          <cell r="D607" t="str">
            <v>志　賀</v>
          </cell>
        </row>
        <row r="608">
          <cell r="A608">
            <v>605</v>
          </cell>
          <cell r="B608" t="str">
            <v>表谷　帆波</v>
          </cell>
          <cell r="C608" t="str">
            <v>おもてや　ほなみ</v>
          </cell>
          <cell r="D608" t="str">
            <v>志　賀</v>
          </cell>
          <cell r="E608">
            <v>2</v>
          </cell>
        </row>
        <row r="609">
          <cell r="A609">
            <v>606</v>
          </cell>
        </row>
        <row r="609">
          <cell r="D609" t="str">
            <v>志　賀</v>
          </cell>
        </row>
        <row r="610">
          <cell r="A610">
            <v>607</v>
          </cell>
          <cell r="B610" t="str">
            <v>岡田　　光</v>
          </cell>
          <cell r="C610" t="str">
            <v>おかだ　ひかる</v>
          </cell>
          <cell r="D610" t="str">
            <v>志　賀</v>
          </cell>
          <cell r="E610">
            <v>2</v>
          </cell>
        </row>
        <row r="611">
          <cell r="A611">
            <v>608</v>
          </cell>
        </row>
        <row r="611">
          <cell r="D611" t="str">
            <v>志　賀</v>
          </cell>
        </row>
        <row r="612">
          <cell r="A612">
            <v>609</v>
          </cell>
        </row>
        <row r="612">
          <cell r="D612" t="str">
            <v>志　賀</v>
          </cell>
        </row>
        <row r="613">
          <cell r="A613">
            <v>610</v>
          </cell>
          <cell r="B613" t="str">
            <v>大門　千鶴</v>
          </cell>
          <cell r="C613" t="str">
            <v>だいもん　ちづる</v>
          </cell>
          <cell r="D613" t="str">
            <v>志　賀</v>
          </cell>
          <cell r="E613">
            <v>2</v>
          </cell>
        </row>
        <row r="614">
          <cell r="A614">
            <v>611</v>
          </cell>
          <cell r="B614" t="str">
            <v>村下　知佳</v>
          </cell>
          <cell r="C614" t="str">
            <v>むらした　ちか</v>
          </cell>
          <cell r="D614" t="str">
            <v>志　賀</v>
          </cell>
          <cell r="E614">
            <v>2</v>
          </cell>
        </row>
        <row r="615">
          <cell r="A615">
            <v>612</v>
          </cell>
          <cell r="B615" t="str">
            <v>山口　莉奈</v>
          </cell>
          <cell r="C615" t="str">
            <v>やまぐち　りな</v>
          </cell>
          <cell r="D615" t="str">
            <v>志　賀</v>
          </cell>
          <cell r="E615">
            <v>1</v>
          </cell>
        </row>
        <row r="616">
          <cell r="A616">
            <v>613</v>
          </cell>
          <cell r="B616" t="str">
            <v>今川　　和</v>
          </cell>
          <cell r="C616" t="str">
            <v>いまがわ　のどか</v>
          </cell>
          <cell r="D616" t="str">
            <v>志　賀</v>
          </cell>
          <cell r="E616">
            <v>2</v>
          </cell>
        </row>
        <row r="617">
          <cell r="A617">
            <v>614</v>
          </cell>
          <cell r="B617" t="str">
            <v>野沢　沙良</v>
          </cell>
          <cell r="C617" t="str">
            <v>のざわ　さら</v>
          </cell>
          <cell r="D617" t="str">
            <v>志　賀</v>
          </cell>
          <cell r="E617">
            <v>2</v>
          </cell>
        </row>
        <row r="618">
          <cell r="A618">
            <v>615</v>
          </cell>
          <cell r="B618" t="str">
            <v>坂本亜結美</v>
          </cell>
          <cell r="C618" t="str">
            <v>さかもと　あゆみ</v>
          </cell>
          <cell r="D618" t="str">
            <v>志　賀</v>
          </cell>
          <cell r="E618">
            <v>1</v>
          </cell>
        </row>
        <row r="619">
          <cell r="A619">
            <v>616</v>
          </cell>
          <cell r="B619" t="str">
            <v>嘉治　夕七</v>
          </cell>
          <cell r="C619" t="str">
            <v>かじ　ゆうな</v>
          </cell>
          <cell r="D619" t="str">
            <v>志　賀</v>
          </cell>
          <cell r="E619">
            <v>1</v>
          </cell>
        </row>
        <row r="620">
          <cell r="A620">
            <v>617</v>
          </cell>
          <cell r="B620" t="str">
            <v>井上　瑠香</v>
          </cell>
          <cell r="C620" t="str">
            <v>いのうえ　るか</v>
          </cell>
          <cell r="D620" t="str">
            <v>志　賀</v>
          </cell>
          <cell r="E620">
            <v>1</v>
          </cell>
        </row>
        <row r="621">
          <cell r="A621">
            <v>618</v>
          </cell>
          <cell r="B621" t="str">
            <v>前畑夏弥乃</v>
          </cell>
          <cell r="C621" t="str">
            <v>まえはた　かやの</v>
          </cell>
          <cell r="D621" t="str">
            <v>志　賀</v>
          </cell>
          <cell r="E621">
            <v>1</v>
          </cell>
        </row>
        <row r="622">
          <cell r="A622">
            <v>619</v>
          </cell>
          <cell r="B622" t="str">
            <v>丹羽佑里菜</v>
          </cell>
          <cell r="C622" t="str">
            <v>にわ　ゆりな</v>
          </cell>
          <cell r="D622" t="str">
            <v>志　賀</v>
          </cell>
          <cell r="E622">
            <v>1</v>
          </cell>
        </row>
        <row r="623">
          <cell r="A623">
            <v>620</v>
          </cell>
          <cell r="B623" t="str">
            <v>上田　明音</v>
          </cell>
          <cell r="C623" t="str">
            <v>うえだ　あかね</v>
          </cell>
          <cell r="D623" t="str">
            <v>志　賀</v>
          </cell>
          <cell r="E623">
            <v>1</v>
          </cell>
        </row>
        <row r="624">
          <cell r="A624">
            <v>621</v>
          </cell>
        </row>
        <row r="624">
          <cell r="D624" t="str">
            <v>邑　知</v>
          </cell>
        </row>
        <row r="625">
          <cell r="A625">
            <v>622</v>
          </cell>
        </row>
        <row r="625">
          <cell r="D625" t="str">
            <v>邑　知</v>
          </cell>
        </row>
        <row r="626">
          <cell r="A626">
            <v>623</v>
          </cell>
        </row>
        <row r="626">
          <cell r="D626" t="str">
            <v>邑　知</v>
          </cell>
        </row>
        <row r="627">
          <cell r="A627">
            <v>624</v>
          </cell>
          <cell r="B627" t="str">
            <v>前田　  彩</v>
          </cell>
          <cell r="C627" t="str">
            <v>まえだ　さやか</v>
          </cell>
          <cell r="D627" t="str">
            <v>邑　知</v>
          </cell>
          <cell r="E627">
            <v>2</v>
          </cell>
        </row>
        <row r="628">
          <cell r="A628">
            <v>625</v>
          </cell>
          <cell r="B628" t="str">
            <v>稲荷　彗流</v>
          </cell>
          <cell r="C628" t="str">
            <v>いなり　える</v>
          </cell>
          <cell r="D628" t="str">
            <v>邑　知</v>
          </cell>
          <cell r="E628">
            <v>2</v>
          </cell>
        </row>
        <row r="629">
          <cell r="A629">
            <v>626</v>
          </cell>
          <cell r="B629" t="str">
            <v>今井　菜央</v>
          </cell>
          <cell r="C629" t="str">
            <v>いまい　なお</v>
          </cell>
          <cell r="D629" t="str">
            <v>邑　知</v>
          </cell>
          <cell r="E629">
            <v>1</v>
          </cell>
        </row>
        <row r="630">
          <cell r="A630">
            <v>627</v>
          </cell>
          <cell r="B630" t="str">
            <v>九笹　晴菜</v>
          </cell>
          <cell r="C630" t="str">
            <v>くざさ　はるな</v>
          </cell>
          <cell r="D630" t="str">
            <v>邑　知</v>
          </cell>
          <cell r="E630">
            <v>2</v>
          </cell>
        </row>
        <row r="631">
          <cell r="A631">
            <v>628</v>
          </cell>
        </row>
        <row r="631">
          <cell r="D631" t="str">
            <v>邑　知</v>
          </cell>
        </row>
        <row r="632">
          <cell r="A632">
            <v>629</v>
          </cell>
        </row>
        <row r="632">
          <cell r="D632" t="str">
            <v>邑　知</v>
          </cell>
        </row>
        <row r="633">
          <cell r="A633">
            <v>630</v>
          </cell>
        </row>
        <row r="633">
          <cell r="D633" t="str">
            <v>邑　知</v>
          </cell>
        </row>
        <row r="634">
          <cell r="A634">
            <v>631</v>
          </cell>
        </row>
        <row r="634">
          <cell r="D634" t="str">
            <v>邑　知</v>
          </cell>
        </row>
        <row r="635">
          <cell r="A635">
            <v>632</v>
          </cell>
        </row>
        <row r="635">
          <cell r="D635" t="str">
            <v>邑　知</v>
          </cell>
        </row>
        <row r="636">
          <cell r="A636">
            <v>633</v>
          </cell>
          <cell r="B636" t="str">
            <v>猿田　桃香</v>
          </cell>
          <cell r="C636" t="str">
            <v>さるた　ももか</v>
          </cell>
          <cell r="D636" t="str">
            <v>邑　知</v>
          </cell>
          <cell r="E636">
            <v>2</v>
          </cell>
        </row>
        <row r="637">
          <cell r="A637">
            <v>634</v>
          </cell>
          <cell r="B637" t="str">
            <v>桶井　菜央</v>
          </cell>
          <cell r="C637" t="str">
            <v>おけい　なお</v>
          </cell>
          <cell r="D637" t="str">
            <v>邑　知</v>
          </cell>
          <cell r="E637">
            <v>2</v>
          </cell>
        </row>
        <row r="638">
          <cell r="A638">
            <v>635</v>
          </cell>
          <cell r="B638" t="str">
            <v>長野　  叶</v>
          </cell>
          <cell r="C638" t="str">
            <v>ながの　かな</v>
          </cell>
          <cell r="D638" t="str">
            <v>邑　知</v>
          </cell>
          <cell r="E638">
            <v>1</v>
          </cell>
        </row>
        <row r="639">
          <cell r="A639">
            <v>636</v>
          </cell>
          <cell r="B639" t="str">
            <v>前田蒔七果</v>
          </cell>
          <cell r="C639" t="str">
            <v>まえだ　しなか</v>
          </cell>
          <cell r="D639" t="str">
            <v>邑　知</v>
          </cell>
          <cell r="E639">
            <v>2</v>
          </cell>
        </row>
        <row r="640">
          <cell r="A640">
            <v>637</v>
          </cell>
          <cell r="B640" t="str">
            <v>今藤　有希</v>
          </cell>
          <cell r="C640" t="str">
            <v>こんどう　ゆき</v>
          </cell>
          <cell r="D640" t="str">
            <v>邑　知</v>
          </cell>
          <cell r="E640">
            <v>1</v>
          </cell>
        </row>
        <row r="641">
          <cell r="A641">
            <v>638</v>
          </cell>
        </row>
        <row r="641">
          <cell r="D641" t="str">
            <v>邑　知</v>
          </cell>
        </row>
        <row r="642">
          <cell r="A642">
            <v>639</v>
          </cell>
          <cell r="B642" t="str">
            <v>池田小百合</v>
          </cell>
          <cell r="C642" t="str">
            <v>いけだ　さゆり</v>
          </cell>
          <cell r="D642" t="str">
            <v>邑　知</v>
          </cell>
          <cell r="E642">
            <v>1</v>
          </cell>
        </row>
        <row r="643">
          <cell r="A643">
            <v>640</v>
          </cell>
          <cell r="B643" t="str">
            <v>明　  美式</v>
          </cell>
          <cell r="C643" t="str">
            <v>あきら　みのり</v>
          </cell>
          <cell r="D643" t="str">
            <v>邑　知</v>
          </cell>
          <cell r="E643">
            <v>1</v>
          </cell>
        </row>
        <row r="644">
          <cell r="A644">
            <v>641</v>
          </cell>
        </row>
        <row r="644">
          <cell r="D644" t="str">
            <v>志　雄</v>
          </cell>
        </row>
        <row r="645">
          <cell r="A645">
            <v>642</v>
          </cell>
        </row>
        <row r="645">
          <cell r="D645" t="str">
            <v>志　雄</v>
          </cell>
        </row>
        <row r="646">
          <cell r="A646">
            <v>643</v>
          </cell>
        </row>
        <row r="646">
          <cell r="D646" t="str">
            <v>志　雄</v>
          </cell>
        </row>
        <row r="647">
          <cell r="A647">
            <v>644</v>
          </cell>
        </row>
        <row r="647">
          <cell r="D647" t="str">
            <v>志　雄</v>
          </cell>
        </row>
        <row r="648">
          <cell r="A648">
            <v>645</v>
          </cell>
        </row>
        <row r="648">
          <cell r="D648" t="str">
            <v>志　雄</v>
          </cell>
        </row>
        <row r="649">
          <cell r="A649">
            <v>646</v>
          </cell>
        </row>
        <row r="649">
          <cell r="D649" t="str">
            <v>志　雄</v>
          </cell>
        </row>
        <row r="650">
          <cell r="A650">
            <v>647</v>
          </cell>
        </row>
        <row r="650">
          <cell r="D650" t="str">
            <v>志　雄</v>
          </cell>
        </row>
        <row r="651">
          <cell r="A651">
            <v>648</v>
          </cell>
        </row>
        <row r="651">
          <cell r="D651" t="str">
            <v>志　雄</v>
          </cell>
        </row>
        <row r="652">
          <cell r="A652">
            <v>649</v>
          </cell>
        </row>
        <row r="652">
          <cell r="D652" t="str">
            <v>志　雄</v>
          </cell>
        </row>
        <row r="653">
          <cell r="A653">
            <v>650</v>
          </cell>
        </row>
        <row r="653">
          <cell r="D653" t="str">
            <v>志　雄</v>
          </cell>
        </row>
        <row r="654">
          <cell r="A654">
            <v>651</v>
          </cell>
        </row>
        <row r="654">
          <cell r="D654" t="str">
            <v>志　雄</v>
          </cell>
        </row>
        <row r="655">
          <cell r="A655">
            <v>652</v>
          </cell>
        </row>
        <row r="655">
          <cell r="D655" t="str">
            <v>志　雄</v>
          </cell>
        </row>
        <row r="656">
          <cell r="A656">
            <v>653</v>
          </cell>
        </row>
        <row r="656">
          <cell r="D656" t="str">
            <v>志　雄</v>
          </cell>
        </row>
        <row r="657">
          <cell r="A657">
            <v>654</v>
          </cell>
        </row>
        <row r="657">
          <cell r="D657" t="str">
            <v>志　雄</v>
          </cell>
        </row>
        <row r="658">
          <cell r="A658">
            <v>655</v>
          </cell>
        </row>
        <row r="658">
          <cell r="D658" t="str">
            <v>志　雄</v>
          </cell>
        </row>
        <row r="659">
          <cell r="A659">
            <v>656</v>
          </cell>
        </row>
        <row r="659">
          <cell r="D659" t="str">
            <v>志　雄</v>
          </cell>
        </row>
        <row r="660">
          <cell r="A660">
            <v>657</v>
          </cell>
        </row>
        <row r="660">
          <cell r="D660" t="str">
            <v>志　雄</v>
          </cell>
        </row>
        <row r="661">
          <cell r="A661">
            <v>658</v>
          </cell>
        </row>
        <row r="661">
          <cell r="D661" t="str">
            <v>志　雄</v>
          </cell>
        </row>
        <row r="662">
          <cell r="A662">
            <v>659</v>
          </cell>
        </row>
        <row r="662">
          <cell r="D662" t="str">
            <v>志　雄</v>
          </cell>
        </row>
        <row r="663">
          <cell r="A663">
            <v>660</v>
          </cell>
        </row>
        <row r="663">
          <cell r="D663" t="str">
            <v>志　雄</v>
          </cell>
        </row>
        <row r="664">
          <cell r="A664">
            <v>661</v>
          </cell>
          <cell r="B664" t="str">
            <v>志田　亜美</v>
          </cell>
          <cell r="C664" t="str">
            <v>しだ　あみ</v>
          </cell>
          <cell r="D664" t="str">
            <v>穴　水</v>
          </cell>
          <cell r="E664">
            <v>2</v>
          </cell>
        </row>
        <row r="665">
          <cell r="A665">
            <v>662</v>
          </cell>
          <cell r="B665" t="str">
            <v>大森　美輪</v>
          </cell>
          <cell r="C665" t="str">
            <v>おおもり　みわ</v>
          </cell>
          <cell r="D665" t="str">
            <v>穴　水</v>
          </cell>
          <cell r="E665">
            <v>2</v>
          </cell>
        </row>
        <row r="666">
          <cell r="A666">
            <v>663</v>
          </cell>
          <cell r="B666" t="str">
            <v>宮田　千咲</v>
          </cell>
          <cell r="C666" t="str">
            <v>みやた　ちさ</v>
          </cell>
          <cell r="D666" t="str">
            <v>穴　水</v>
          </cell>
          <cell r="E666">
            <v>1</v>
          </cell>
        </row>
        <row r="667">
          <cell r="A667">
            <v>664</v>
          </cell>
        </row>
        <row r="667">
          <cell r="D667" t="str">
            <v>穴　水</v>
          </cell>
        </row>
        <row r="668">
          <cell r="A668">
            <v>665</v>
          </cell>
        </row>
        <row r="668">
          <cell r="D668" t="str">
            <v>穴　水</v>
          </cell>
        </row>
        <row r="669">
          <cell r="A669">
            <v>666</v>
          </cell>
        </row>
        <row r="669">
          <cell r="D669" t="str">
            <v>穴　水</v>
          </cell>
        </row>
        <row r="670">
          <cell r="A670">
            <v>667</v>
          </cell>
        </row>
        <row r="670">
          <cell r="D670" t="str">
            <v>穴　水</v>
          </cell>
        </row>
        <row r="671">
          <cell r="A671">
            <v>668</v>
          </cell>
        </row>
        <row r="671">
          <cell r="D671" t="str">
            <v>穴　水</v>
          </cell>
        </row>
        <row r="672">
          <cell r="A672">
            <v>669</v>
          </cell>
        </row>
        <row r="672">
          <cell r="D672" t="str">
            <v>穴　水</v>
          </cell>
        </row>
        <row r="673">
          <cell r="A673">
            <v>670</v>
          </cell>
        </row>
        <row r="673">
          <cell r="D673" t="str">
            <v>穴　水</v>
          </cell>
        </row>
        <row r="674">
          <cell r="A674">
            <v>671</v>
          </cell>
        </row>
        <row r="674">
          <cell r="D674" t="str">
            <v>穴　水</v>
          </cell>
        </row>
        <row r="675">
          <cell r="A675">
            <v>672</v>
          </cell>
        </row>
        <row r="675">
          <cell r="D675" t="str">
            <v>穴　水</v>
          </cell>
        </row>
        <row r="676">
          <cell r="A676">
            <v>673</v>
          </cell>
        </row>
        <row r="676">
          <cell r="D676" t="str">
            <v>穴　水</v>
          </cell>
        </row>
        <row r="677">
          <cell r="A677">
            <v>674</v>
          </cell>
        </row>
        <row r="677">
          <cell r="D677" t="str">
            <v>穴　水</v>
          </cell>
        </row>
        <row r="678">
          <cell r="A678">
            <v>675</v>
          </cell>
        </row>
        <row r="678">
          <cell r="D678" t="str">
            <v>穴　水</v>
          </cell>
        </row>
        <row r="679">
          <cell r="A679">
            <v>676</v>
          </cell>
        </row>
        <row r="679">
          <cell r="D679" t="str">
            <v>穴　水</v>
          </cell>
        </row>
        <row r="680">
          <cell r="A680">
            <v>677</v>
          </cell>
        </row>
        <row r="680">
          <cell r="D680" t="str">
            <v>穴　水</v>
          </cell>
        </row>
        <row r="681">
          <cell r="A681">
            <v>678</v>
          </cell>
        </row>
        <row r="681">
          <cell r="D681" t="str">
            <v>穴　水</v>
          </cell>
        </row>
        <row r="682">
          <cell r="A682">
            <v>679</v>
          </cell>
        </row>
        <row r="682">
          <cell r="D682" t="str">
            <v>穴　水</v>
          </cell>
        </row>
        <row r="683">
          <cell r="A683">
            <v>680</v>
          </cell>
        </row>
        <row r="683">
          <cell r="D683" t="str">
            <v>穴　水</v>
          </cell>
        </row>
        <row r="684">
          <cell r="A684">
            <v>681</v>
          </cell>
        </row>
        <row r="684">
          <cell r="D684" t="str">
            <v>門　前</v>
          </cell>
        </row>
        <row r="685">
          <cell r="A685">
            <v>682</v>
          </cell>
        </row>
        <row r="685">
          <cell r="D685" t="str">
            <v>門　前</v>
          </cell>
        </row>
        <row r="686">
          <cell r="A686">
            <v>683</v>
          </cell>
        </row>
        <row r="686">
          <cell r="D686" t="str">
            <v>門　前</v>
          </cell>
        </row>
        <row r="687">
          <cell r="A687">
            <v>684</v>
          </cell>
        </row>
        <row r="687">
          <cell r="D687" t="str">
            <v>門　前</v>
          </cell>
        </row>
        <row r="688">
          <cell r="A688">
            <v>685</v>
          </cell>
        </row>
        <row r="688">
          <cell r="D688" t="str">
            <v>門　前</v>
          </cell>
        </row>
        <row r="689">
          <cell r="A689">
            <v>686</v>
          </cell>
        </row>
        <row r="689">
          <cell r="D689" t="str">
            <v>門　前</v>
          </cell>
        </row>
        <row r="690">
          <cell r="A690">
            <v>687</v>
          </cell>
        </row>
        <row r="690">
          <cell r="D690" t="str">
            <v>門　前</v>
          </cell>
        </row>
        <row r="691">
          <cell r="A691">
            <v>688</v>
          </cell>
        </row>
        <row r="691">
          <cell r="D691" t="str">
            <v>門　前</v>
          </cell>
        </row>
        <row r="692">
          <cell r="A692">
            <v>689</v>
          </cell>
        </row>
        <row r="692">
          <cell r="D692" t="str">
            <v>門　前</v>
          </cell>
        </row>
        <row r="693">
          <cell r="A693">
            <v>690</v>
          </cell>
        </row>
        <row r="693">
          <cell r="D693" t="str">
            <v>門　前</v>
          </cell>
        </row>
        <row r="694">
          <cell r="A694">
            <v>691</v>
          </cell>
        </row>
        <row r="694">
          <cell r="D694" t="str">
            <v>門　前</v>
          </cell>
        </row>
        <row r="695">
          <cell r="A695">
            <v>692</v>
          </cell>
        </row>
        <row r="695">
          <cell r="D695" t="str">
            <v>門　前</v>
          </cell>
        </row>
        <row r="696">
          <cell r="A696">
            <v>693</v>
          </cell>
        </row>
        <row r="696">
          <cell r="D696" t="str">
            <v>門　前</v>
          </cell>
        </row>
        <row r="697">
          <cell r="A697">
            <v>694</v>
          </cell>
        </row>
        <row r="697">
          <cell r="D697" t="str">
            <v>門　前</v>
          </cell>
        </row>
        <row r="698">
          <cell r="A698">
            <v>695</v>
          </cell>
        </row>
        <row r="698">
          <cell r="D698" t="str">
            <v>門　前</v>
          </cell>
        </row>
        <row r="699">
          <cell r="A699">
            <v>696</v>
          </cell>
        </row>
        <row r="699">
          <cell r="D699" t="str">
            <v>門　前</v>
          </cell>
        </row>
        <row r="700">
          <cell r="A700">
            <v>697</v>
          </cell>
        </row>
        <row r="700">
          <cell r="D700" t="str">
            <v>門　前</v>
          </cell>
        </row>
        <row r="701">
          <cell r="A701">
            <v>698</v>
          </cell>
        </row>
        <row r="701">
          <cell r="D701" t="str">
            <v>門　前</v>
          </cell>
        </row>
        <row r="702">
          <cell r="A702">
            <v>699</v>
          </cell>
        </row>
        <row r="702">
          <cell r="D702" t="str">
            <v>門　前</v>
          </cell>
        </row>
        <row r="703">
          <cell r="A703">
            <v>700</v>
          </cell>
        </row>
        <row r="703">
          <cell r="D703" t="str">
            <v>門　前</v>
          </cell>
        </row>
        <row r="704">
          <cell r="A704">
            <v>701</v>
          </cell>
          <cell r="B704" t="str">
            <v>赤田　千里</v>
          </cell>
          <cell r="C704" t="str">
            <v>あかだ　ちさと</v>
          </cell>
          <cell r="D704" t="str">
            <v>柳　田</v>
          </cell>
          <cell r="E704">
            <v>1</v>
          </cell>
        </row>
        <row r="705">
          <cell r="A705">
            <v>702</v>
          </cell>
          <cell r="B705" t="str">
            <v>赤田　奈央</v>
          </cell>
          <cell r="C705" t="str">
            <v>あかだ　なお</v>
          </cell>
          <cell r="D705" t="str">
            <v>柳　田</v>
          </cell>
          <cell r="E705">
            <v>1</v>
          </cell>
        </row>
        <row r="706">
          <cell r="A706">
            <v>703</v>
          </cell>
          <cell r="B706" t="str">
            <v>岩波　泰子</v>
          </cell>
          <cell r="C706" t="str">
            <v>いわなみ　やすこ</v>
          </cell>
          <cell r="D706" t="str">
            <v>柳　田</v>
          </cell>
          <cell r="E706">
            <v>1</v>
          </cell>
        </row>
        <row r="707">
          <cell r="A707">
            <v>704</v>
          </cell>
          <cell r="B707" t="str">
            <v>影浦　美優</v>
          </cell>
          <cell r="C707" t="str">
            <v>かげうら　みゆう</v>
          </cell>
          <cell r="D707" t="str">
            <v>柳　田</v>
          </cell>
          <cell r="E707">
            <v>1</v>
          </cell>
        </row>
        <row r="708">
          <cell r="A708">
            <v>705</v>
          </cell>
          <cell r="B708" t="str">
            <v>高平　彩加</v>
          </cell>
          <cell r="C708" t="str">
            <v>たかひら　あやか</v>
          </cell>
          <cell r="D708" t="str">
            <v>柳　田</v>
          </cell>
          <cell r="E708">
            <v>1</v>
          </cell>
        </row>
        <row r="709">
          <cell r="A709">
            <v>706</v>
          </cell>
          <cell r="B709" t="str">
            <v>干場明日果</v>
          </cell>
          <cell r="C709" t="str">
            <v>ほしば　あすか</v>
          </cell>
          <cell r="D709" t="str">
            <v>柳　田</v>
          </cell>
          <cell r="E709">
            <v>1</v>
          </cell>
        </row>
        <row r="710">
          <cell r="A710">
            <v>707</v>
          </cell>
          <cell r="B710" t="str">
            <v>干場　美咲</v>
          </cell>
          <cell r="C710" t="str">
            <v>ほしば　みさき</v>
          </cell>
          <cell r="D710" t="str">
            <v>柳　田</v>
          </cell>
          <cell r="E710">
            <v>1</v>
          </cell>
        </row>
        <row r="711">
          <cell r="A711">
            <v>708</v>
          </cell>
          <cell r="B711" t="str">
            <v>南　安寿香</v>
          </cell>
          <cell r="C711" t="str">
            <v>みなみ　あすか</v>
          </cell>
          <cell r="D711" t="str">
            <v>柳　田</v>
          </cell>
          <cell r="E711">
            <v>1</v>
          </cell>
        </row>
        <row r="712">
          <cell r="A712">
            <v>709</v>
          </cell>
        </row>
        <row r="712">
          <cell r="D712" t="str">
            <v>柳　田</v>
          </cell>
        </row>
        <row r="713">
          <cell r="A713">
            <v>710</v>
          </cell>
        </row>
        <row r="713">
          <cell r="D713" t="str">
            <v>柳　田</v>
          </cell>
        </row>
        <row r="714">
          <cell r="A714">
            <v>711</v>
          </cell>
        </row>
        <row r="714">
          <cell r="D714" t="str">
            <v>柳　田</v>
          </cell>
        </row>
        <row r="715">
          <cell r="A715">
            <v>712</v>
          </cell>
        </row>
        <row r="715">
          <cell r="D715" t="str">
            <v>柳　田</v>
          </cell>
        </row>
        <row r="716">
          <cell r="A716">
            <v>713</v>
          </cell>
        </row>
        <row r="716">
          <cell r="D716" t="str">
            <v>柳　田</v>
          </cell>
        </row>
        <row r="717">
          <cell r="A717">
            <v>714</v>
          </cell>
        </row>
        <row r="717">
          <cell r="D717" t="str">
            <v>柳　田</v>
          </cell>
        </row>
        <row r="718">
          <cell r="A718">
            <v>715</v>
          </cell>
        </row>
        <row r="718">
          <cell r="D718" t="str">
            <v>柳　田</v>
          </cell>
        </row>
        <row r="719">
          <cell r="A719">
            <v>716</v>
          </cell>
        </row>
        <row r="719">
          <cell r="D719" t="str">
            <v>柳　田</v>
          </cell>
        </row>
        <row r="720">
          <cell r="A720">
            <v>717</v>
          </cell>
        </row>
        <row r="720">
          <cell r="D720" t="str">
            <v>柳　田</v>
          </cell>
        </row>
        <row r="721">
          <cell r="A721">
            <v>718</v>
          </cell>
        </row>
        <row r="721">
          <cell r="D721" t="str">
            <v>柳　田</v>
          </cell>
        </row>
        <row r="722">
          <cell r="A722">
            <v>719</v>
          </cell>
        </row>
        <row r="722">
          <cell r="D722" t="str">
            <v>柳　田</v>
          </cell>
        </row>
        <row r="723">
          <cell r="A723">
            <v>720</v>
          </cell>
        </row>
        <row r="723">
          <cell r="D723" t="str">
            <v>柳　田</v>
          </cell>
        </row>
        <row r="724">
          <cell r="A724">
            <v>721</v>
          </cell>
        </row>
        <row r="724">
          <cell r="D724" t="str">
            <v>柳　田</v>
          </cell>
        </row>
        <row r="725">
          <cell r="A725">
            <v>722</v>
          </cell>
        </row>
        <row r="725">
          <cell r="D725" t="str">
            <v>柳　田</v>
          </cell>
        </row>
        <row r="726">
          <cell r="A726">
            <v>723</v>
          </cell>
        </row>
        <row r="726">
          <cell r="D726" t="str">
            <v>柳　田</v>
          </cell>
        </row>
        <row r="727">
          <cell r="A727">
            <v>724</v>
          </cell>
        </row>
        <row r="727">
          <cell r="D727" t="str">
            <v>柳　田</v>
          </cell>
        </row>
        <row r="728">
          <cell r="A728">
            <v>725</v>
          </cell>
        </row>
        <row r="728">
          <cell r="D728" t="str">
            <v>小　木</v>
          </cell>
        </row>
        <row r="729">
          <cell r="A729">
            <v>726</v>
          </cell>
        </row>
        <row r="729">
          <cell r="D729" t="str">
            <v>小　木</v>
          </cell>
        </row>
        <row r="730">
          <cell r="A730">
            <v>727</v>
          </cell>
        </row>
        <row r="730">
          <cell r="D730" t="str">
            <v>小　木</v>
          </cell>
        </row>
        <row r="731">
          <cell r="A731">
            <v>728</v>
          </cell>
        </row>
        <row r="731">
          <cell r="D731" t="str">
            <v>小　木</v>
          </cell>
        </row>
        <row r="732">
          <cell r="A732">
            <v>729</v>
          </cell>
        </row>
        <row r="732">
          <cell r="D732" t="str">
            <v>小　木</v>
          </cell>
        </row>
        <row r="733">
          <cell r="A733">
            <v>730</v>
          </cell>
        </row>
        <row r="733">
          <cell r="D733" t="str">
            <v>小　木</v>
          </cell>
        </row>
        <row r="734">
          <cell r="A734">
            <v>731</v>
          </cell>
        </row>
        <row r="734">
          <cell r="D734" t="str">
            <v>小　木</v>
          </cell>
        </row>
        <row r="735">
          <cell r="A735">
            <v>732</v>
          </cell>
        </row>
        <row r="735">
          <cell r="D735" t="str">
            <v>小　木</v>
          </cell>
        </row>
        <row r="736">
          <cell r="A736">
            <v>733</v>
          </cell>
        </row>
        <row r="736">
          <cell r="D736" t="str">
            <v>小　木</v>
          </cell>
        </row>
        <row r="737">
          <cell r="A737">
            <v>734</v>
          </cell>
        </row>
        <row r="737">
          <cell r="D737" t="str">
            <v>小　木</v>
          </cell>
        </row>
        <row r="738">
          <cell r="A738">
            <v>735</v>
          </cell>
        </row>
        <row r="738">
          <cell r="D738" t="str">
            <v>小　木</v>
          </cell>
        </row>
        <row r="739">
          <cell r="A739">
            <v>736</v>
          </cell>
        </row>
        <row r="739">
          <cell r="D739" t="str">
            <v>小　木</v>
          </cell>
        </row>
        <row r="740">
          <cell r="A740">
            <v>737</v>
          </cell>
        </row>
        <row r="740">
          <cell r="D740" t="str">
            <v>小　木</v>
          </cell>
        </row>
        <row r="741">
          <cell r="A741">
            <v>738</v>
          </cell>
        </row>
        <row r="741">
          <cell r="D741" t="str">
            <v>小　木</v>
          </cell>
        </row>
        <row r="742">
          <cell r="A742">
            <v>739</v>
          </cell>
        </row>
        <row r="742">
          <cell r="D742" t="str">
            <v>小　木</v>
          </cell>
        </row>
        <row r="743">
          <cell r="A743">
            <v>740</v>
          </cell>
        </row>
        <row r="743">
          <cell r="D743" t="str">
            <v>小　木</v>
          </cell>
        </row>
        <row r="744">
          <cell r="A744">
            <v>741</v>
          </cell>
        </row>
        <row r="744">
          <cell r="D744" t="str">
            <v>小　木</v>
          </cell>
        </row>
        <row r="745">
          <cell r="A745">
            <v>742</v>
          </cell>
        </row>
        <row r="745">
          <cell r="D745" t="str">
            <v>小　木</v>
          </cell>
        </row>
        <row r="746">
          <cell r="A746">
            <v>743</v>
          </cell>
        </row>
        <row r="746">
          <cell r="D746" t="str">
            <v>小　木</v>
          </cell>
        </row>
        <row r="747">
          <cell r="A747">
            <v>744</v>
          </cell>
        </row>
        <row r="747">
          <cell r="D747" t="str">
            <v>小　木</v>
          </cell>
        </row>
        <row r="748">
          <cell r="A748">
            <v>745</v>
          </cell>
        </row>
        <row r="748">
          <cell r="D748" t="str">
            <v>小　木</v>
          </cell>
        </row>
        <row r="749">
          <cell r="A749">
            <v>746</v>
          </cell>
        </row>
        <row r="749">
          <cell r="D749" t="str">
            <v>小　木</v>
          </cell>
        </row>
        <row r="750">
          <cell r="A750">
            <v>747</v>
          </cell>
        </row>
        <row r="750">
          <cell r="D750" t="str">
            <v>小　木</v>
          </cell>
        </row>
        <row r="751">
          <cell r="A751">
            <v>748</v>
          </cell>
        </row>
        <row r="751">
          <cell r="D751" t="str">
            <v>小　木</v>
          </cell>
        </row>
        <row r="752">
          <cell r="A752">
            <v>749</v>
          </cell>
        </row>
        <row r="752">
          <cell r="D752" t="str">
            <v>小　木</v>
          </cell>
        </row>
        <row r="753">
          <cell r="A753">
            <v>750</v>
          </cell>
        </row>
        <row r="753">
          <cell r="D753" t="str">
            <v>小　木</v>
          </cell>
        </row>
        <row r="754">
          <cell r="A754">
            <v>751</v>
          </cell>
        </row>
        <row r="754">
          <cell r="D754" t="str">
            <v>三　崎</v>
          </cell>
        </row>
        <row r="755">
          <cell r="A755">
            <v>752</v>
          </cell>
        </row>
        <row r="755">
          <cell r="D755" t="str">
            <v>三　崎</v>
          </cell>
        </row>
        <row r="756">
          <cell r="A756">
            <v>753</v>
          </cell>
        </row>
        <row r="756">
          <cell r="D756" t="str">
            <v>三　崎</v>
          </cell>
        </row>
        <row r="757">
          <cell r="A757">
            <v>754</v>
          </cell>
        </row>
        <row r="757">
          <cell r="D757" t="str">
            <v>三　崎</v>
          </cell>
        </row>
        <row r="758">
          <cell r="A758">
            <v>755</v>
          </cell>
        </row>
        <row r="758">
          <cell r="D758" t="str">
            <v>三　崎</v>
          </cell>
        </row>
        <row r="759">
          <cell r="A759">
            <v>756</v>
          </cell>
        </row>
        <row r="759">
          <cell r="D759" t="str">
            <v>三　崎</v>
          </cell>
        </row>
        <row r="760">
          <cell r="A760">
            <v>757</v>
          </cell>
        </row>
        <row r="760">
          <cell r="D760" t="str">
            <v>三　崎</v>
          </cell>
        </row>
        <row r="761">
          <cell r="A761">
            <v>758</v>
          </cell>
        </row>
        <row r="761">
          <cell r="D761" t="str">
            <v>三　崎</v>
          </cell>
        </row>
        <row r="762">
          <cell r="A762">
            <v>759</v>
          </cell>
        </row>
        <row r="762">
          <cell r="D762" t="str">
            <v>三　崎</v>
          </cell>
        </row>
        <row r="763">
          <cell r="A763">
            <v>760</v>
          </cell>
        </row>
        <row r="763">
          <cell r="D763" t="str">
            <v>三　崎</v>
          </cell>
        </row>
        <row r="764">
          <cell r="A764">
            <v>761</v>
          </cell>
          <cell r="B764" t="str">
            <v>池澄　実桜</v>
          </cell>
          <cell r="C764" t="str">
            <v>いけずみ　みお</v>
          </cell>
          <cell r="D764" t="str">
            <v>上野台</v>
          </cell>
          <cell r="E764">
            <v>1</v>
          </cell>
        </row>
        <row r="765">
          <cell r="A765">
            <v>762</v>
          </cell>
          <cell r="B765" t="str">
            <v>木根　樹菜</v>
          </cell>
          <cell r="C765" t="str">
            <v>きね　じゅな</v>
          </cell>
          <cell r="D765" t="str">
            <v>上野台</v>
          </cell>
          <cell r="E765">
            <v>1</v>
          </cell>
        </row>
        <row r="766">
          <cell r="A766">
            <v>763</v>
          </cell>
          <cell r="B766" t="str">
            <v>冨水のどか</v>
          </cell>
          <cell r="C766" t="str">
            <v>とみず　のどか</v>
          </cell>
          <cell r="D766" t="str">
            <v>上野台</v>
          </cell>
          <cell r="E766">
            <v>1</v>
          </cell>
        </row>
        <row r="767">
          <cell r="A767">
            <v>764</v>
          </cell>
        </row>
        <row r="767">
          <cell r="D767" t="str">
            <v>上野台</v>
          </cell>
        </row>
        <row r="768">
          <cell r="A768">
            <v>765</v>
          </cell>
        </row>
        <row r="768">
          <cell r="D768" t="str">
            <v>上野台</v>
          </cell>
        </row>
        <row r="769">
          <cell r="A769">
            <v>766</v>
          </cell>
        </row>
        <row r="769">
          <cell r="D769" t="str">
            <v>上野台</v>
          </cell>
        </row>
        <row r="770">
          <cell r="A770">
            <v>767</v>
          </cell>
        </row>
        <row r="770">
          <cell r="D770" t="str">
            <v>上野台</v>
          </cell>
        </row>
        <row r="771">
          <cell r="A771">
            <v>768</v>
          </cell>
        </row>
        <row r="771">
          <cell r="D771" t="str">
            <v>上野台</v>
          </cell>
        </row>
        <row r="772">
          <cell r="A772">
            <v>769</v>
          </cell>
        </row>
        <row r="772">
          <cell r="D772" t="str">
            <v>上野台</v>
          </cell>
        </row>
        <row r="773">
          <cell r="A773">
            <v>770</v>
          </cell>
        </row>
        <row r="773">
          <cell r="D773" t="str">
            <v>上野台</v>
          </cell>
        </row>
        <row r="774">
          <cell r="A774">
            <v>771</v>
          </cell>
        </row>
        <row r="774">
          <cell r="D774" t="str">
            <v>上野台</v>
          </cell>
        </row>
        <row r="775">
          <cell r="A775">
            <v>772</v>
          </cell>
        </row>
        <row r="775">
          <cell r="D775" t="str">
            <v>上野台</v>
          </cell>
        </row>
        <row r="776">
          <cell r="A776">
            <v>773</v>
          </cell>
        </row>
        <row r="776">
          <cell r="D776" t="str">
            <v>上野台</v>
          </cell>
        </row>
        <row r="777">
          <cell r="A777">
            <v>774</v>
          </cell>
        </row>
        <row r="777">
          <cell r="D777" t="str">
            <v>上野台</v>
          </cell>
        </row>
        <row r="778">
          <cell r="A778">
            <v>775</v>
          </cell>
        </row>
        <row r="778">
          <cell r="D778" t="str">
            <v>上野台</v>
          </cell>
        </row>
        <row r="779">
          <cell r="A779">
            <v>776</v>
          </cell>
        </row>
        <row r="779">
          <cell r="D779" t="str">
            <v>上野台</v>
          </cell>
        </row>
        <row r="780">
          <cell r="A780">
            <v>777</v>
          </cell>
        </row>
        <row r="780">
          <cell r="D780" t="str">
            <v>上野台</v>
          </cell>
        </row>
        <row r="781">
          <cell r="A781">
            <v>778</v>
          </cell>
        </row>
        <row r="781">
          <cell r="D781" t="str">
            <v>上野台</v>
          </cell>
        </row>
        <row r="782">
          <cell r="A782">
            <v>779</v>
          </cell>
        </row>
        <row r="782">
          <cell r="D782" t="str">
            <v>上野台</v>
          </cell>
        </row>
        <row r="783">
          <cell r="A783">
            <v>780</v>
          </cell>
        </row>
        <row r="783">
          <cell r="D783" t="str">
            <v>上野台</v>
          </cell>
        </row>
        <row r="784">
          <cell r="A784">
            <v>781</v>
          </cell>
        </row>
        <row r="784">
          <cell r="D784" t="str">
            <v>松　陵</v>
          </cell>
        </row>
        <row r="785">
          <cell r="A785">
            <v>782</v>
          </cell>
        </row>
        <row r="785">
          <cell r="D785" t="str">
            <v>松　陵</v>
          </cell>
        </row>
        <row r="786">
          <cell r="A786">
            <v>783</v>
          </cell>
        </row>
        <row r="786">
          <cell r="D786" t="str">
            <v>松　陵</v>
          </cell>
        </row>
        <row r="787">
          <cell r="A787">
            <v>784</v>
          </cell>
          <cell r="B787" t="str">
            <v>山原佑利奈</v>
          </cell>
          <cell r="C787" t="str">
            <v>やまはら　ゆりな</v>
          </cell>
          <cell r="D787" t="str">
            <v>松　陵</v>
          </cell>
          <cell r="E787">
            <v>1</v>
          </cell>
        </row>
        <row r="788">
          <cell r="A788">
            <v>785</v>
          </cell>
        </row>
        <row r="788">
          <cell r="D788" t="str">
            <v>松　陵</v>
          </cell>
        </row>
        <row r="789">
          <cell r="A789">
            <v>786</v>
          </cell>
          <cell r="B789" t="str">
            <v>白崎　　舞</v>
          </cell>
          <cell r="C789" t="str">
            <v>しろさき　まい</v>
          </cell>
          <cell r="D789" t="str">
            <v>松　陵</v>
          </cell>
          <cell r="E789">
            <v>1</v>
          </cell>
        </row>
        <row r="790">
          <cell r="A790">
            <v>787</v>
          </cell>
        </row>
        <row r="790">
          <cell r="D790" t="str">
            <v>松　陵</v>
          </cell>
        </row>
        <row r="791">
          <cell r="A791">
            <v>788</v>
          </cell>
          <cell r="B791" t="str">
            <v>河﨑　紗都</v>
          </cell>
          <cell r="C791" t="str">
            <v>かわさき　さと</v>
          </cell>
          <cell r="D791" t="str">
            <v>松　陵</v>
          </cell>
          <cell r="E791">
            <v>1</v>
          </cell>
        </row>
        <row r="792">
          <cell r="A792">
            <v>789</v>
          </cell>
        </row>
        <row r="792">
          <cell r="D792" t="str">
            <v>松　陵</v>
          </cell>
        </row>
        <row r="793">
          <cell r="A793">
            <v>790</v>
          </cell>
        </row>
        <row r="793">
          <cell r="D793" t="str">
            <v>松　陵</v>
          </cell>
        </row>
        <row r="794">
          <cell r="A794">
            <v>791</v>
          </cell>
        </row>
        <row r="794">
          <cell r="D794" t="str">
            <v>松　陵</v>
          </cell>
        </row>
        <row r="795">
          <cell r="A795">
            <v>792</v>
          </cell>
        </row>
        <row r="795">
          <cell r="D795" t="str">
            <v>松　陵</v>
          </cell>
        </row>
        <row r="796">
          <cell r="A796">
            <v>793</v>
          </cell>
        </row>
        <row r="796">
          <cell r="D796" t="str">
            <v>松　陵</v>
          </cell>
        </row>
        <row r="797">
          <cell r="A797">
            <v>794</v>
          </cell>
          <cell r="B797" t="str">
            <v>三野　愛望</v>
          </cell>
          <cell r="C797" t="str">
            <v>さんの　なるみ</v>
          </cell>
          <cell r="D797" t="str">
            <v>松　陵</v>
          </cell>
          <cell r="E797">
            <v>1</v>
          </cell>
        </row>
        <row r="798">
          <cell r="A798">
            <v>795</v>
          </cell>
        </row>
        <row r="798">
          <cell r="D798" t="str">
            <v>松　陵</v>
          </cell>
        </row>
        <row r="799">
          <cell r="A799">
            <v>796</v>
          </cell>
          <cell r="B799" t="str">
            <v>前田　ゆき</v>
          </cell>
          <cell r="C799" t="str">
            <v>まえだ　ゆき</v>
          </cell>
          <cell r="D799" t="str">
            <v>松　陵</v>
          </cell>
          <cell r="E799">
            <v>1</v>
          </cell>
        </row>
        <row r="800">
          <cell r="A800">
            <v>797</v>
          </cell>
        </row>
        <row r="800">
          <cell r="D800" t="str">
            <v>松　陵</v>
          </cell>
        </row>
        <row r="801">
          <cell r="A801">
            <v>798</v>
          </cell>
        </row>
        <row r="801">
          <cell r="D801" t="str">
            <v>松　陵</v>
          </cell>
        </row>
        <row r="802">
          <cell r="A802">
            <v>799</v>
          </cell>
        </row>
        <row r="802">
          <cell r="D802" t="str">
            <v>松　陵</v>
          </cell>
        </row>
        <row r="803">
          <cell r="A803">
            <v>800</v>
          </cell>
        </row>
        <row r="803">
          <cell r="D803" t="str">
            <v>松　陵</v>
          </cell>
        </row>
        <row r="804">
          <cell r="A804">
            <v>801</v>
          </cell>
        </row>
        <row r="804">
          <cell r="D804" t="str">
            <v>能　都</v>
          </cell>
        </row>
        <row r="805">
          <cell r="A805">
            <v>802</v>
          </cell>
        </row>
        <row r="805">
          <cell r="D805" t="str">
            <v>能　都</v>
          </cell>
        </row>
        <row r="806">
          <cell r="A806">
            <v>803</v>
          </cell>
        </row>
        <row r="806">
          <cell r="D806" t="str">
            <v>能　都</v>
          </cell>
        </row>
        <row r="807">
          <cell r="A807">
            <v>804</v>
          </cell>
        </row>
        <row r="807">
          <cell r="D807" t="str">
            <v>能　都</v>
          </cell>
        </row>
        <row r="808">
          <cell r="A808">
            <v>805</v>
          </cell>
        </row>
        <row r="808">
          <cell r="D808" t="str">
            <v>能　都</v>
          </cell>
        </row>
        <row r="809">
          <cell r="A809">
            <v>806</v>
          </cell>
        </row>
        <row r="809">
          <cell r="D809" t="str">
            <v>能　都</v>
          </cell>
        </row>
        <row r="810">
          <cell r="A810">
            <v>807</v>
          </cell>
        </row>
        <row r="810">
          <cell r="D810" t="str">
            <v>能　都</v>
          </cell>
        </row>
        <row r="811">
          <cell r="A811">
            <v>808</v>
          </cell>
        </row>
        <row r="811">
          <cell r="D811" t="str">
            <v>能　都</v>
          </cell>
        </row>
        <row r="812">
          <cell r="A812">
            <v>809</v>
          </cell>
        </row>
        <row r="812">
          <cell r="D812" t="str">
            <v>能　都</v>
          </cell>
        </row>
        <row r="813">
          <cell r="A813">
            <v>810</v>
          </cell>
        </row>
        <row r="813">
          <cell r="D813" t="str">
            <v>能　都</v>
          </cell>
        </row>
        <row r="814">
          <cell r="A814">
            <v>811</v>
          </cell>
        </row>
        <row r="814">
          <cell r="D814" t="str">
            <v>能　都</v>
          </cell>
        </row>
        <row r="815">
          <cell r="A815">
            <v>812</v>
          </cell>
        </row>
        <row r="815">
          <cell r="D815" t="str">
            <v>能　都</v>
          </cell>
        </row>
        <row r="816">
          <cell r="A816">
            <v>813</v>
          </cell>
        </row>
        <row r="816">
          <cell r="D816" t="str">
            <v>能　都</v>
          </cell>
        </row>
        <row r="817">
          <cell r="A817">
            <v>814</v>
          </cell>
        </row>
        <row r="817">
          <cell r="D817" t="str">
            <v>能　都</v>
          </cell>
        </row>
        <row r="818">
          <cell r="A818">
            <v>815</v>
          </cell>
        </row>
        <row r="818">
          <cell r="D818" t="str">
            <v>能　都</v>
          </cell>
        </row>
        <row r="819">
          <cell r="A819">
            <v>816</v>
          </cell>
        </row>
        <row r="819">
          <cell r="D819" t="str">
            <v>能　都</v>
          </cell>
        </row>
        <row r="820">
          <cell r="A820">
            <v>817</v>
          </cell>
        </row>
        <row r="820">
          <cell r="D820" t="str">
            <v>能　都</v>
          </cell>
        </row>
        <row r="821">
          <cell r="A821">
            <v>818</v>
          </cell>
        </row>
        <row r="821">
          <cell r="D821" t="str">
            <v>能　都</v>
          </cell>
        </row>
        <row r="822">
          <cell r="A822">
            <v>819</v>
          </cell>
        </row>
        <row r="822">
          <cell r="D822" t="str">
            <v>能　都</v>
          </cell>
        </row>
        <row r="823">
          <cell r="A823">
            <v>820</v>
          </cell>
        </row>
        <row r="823">
          <cell r="D823" t="str">
            <v>能　都</v>
          </cell>
        </row>
        <row r="824">
          <cell r="A824">
            <v>821</v>
          </cell>
        </row>
        <row r="824">
          <cell r="D824" t="str">
            <v>宝　立</v>
          </cell>
        </row>
        <row r="825">
          <cell r="A825">
            <v>822</v>
          </cell>
        </row>
        <row r="825">
          <cell r="D825" t="str">
            <v>宝　立</v>
          </cell>
        </row>
        <row r="826">
          <cell r="A826">
            <v>823</v>
          </cell>
        </row>
        <row r="826">
          <cell r="D826" t="str">
            <v>宝　立</v>
          </cell>
        </row>
        <row r="827">
          <cell r="A827">
            <v>824</v>
          </cell>
        </row>
        <row r="827">
          <cell r="D827" t="str">
            <v>宝　立</v>
          </cell>
        </row>
        <row r="828">
          <cell r="A828">
            <v>825</v>
          </cell>
        </row>
        <row r="828">
          <cell r="D828" t="str">
            <v>宝　立</v>
          </cell>
        </row>
        <row r="829">
          <cell r="A829">
            <v>826</v>
          </cell>
        </row>
        <row r="829">
          <cell r="D829" t="str">
            <v>宝　立</v>
          </cell>
        </row>
        <row r="830">
          <cell r="A830">
            <v>827</v>
          </cell>
        </row>
        <row r="830">
          <cell r="D830" t="str">
            <v>宝　立</v>
          </cell>
        </row>
        <row r="831">
          <cell r="A831">
            <v>828</v>
          </cell>
        </row>
        <row r="831">
          <cell r="D831" t="str">
            <v>宝　立</v>
          </cell>
        </row>
        <row r="832">
          <cell r="A832">
            <v>829</v>
          </cell>
        </row>
        <row r="832">
          <cell r="D832" t="str">
            <v>宝　立</v>
          </cell>
        </row>
        <row r="833">
          <cell r="A833">
            <v>830</v>
          </cell>
        </row>
        <row r="833">
          <cell r="D833" t="str">
            <v>宝　立</v>
          </cell>
        </row>
        <row r="834">
          <cell r="A834">
            <v>831</v>
          </cell>
        </row>
        <row r="834">
          <cell r="D834" t="str">
            <v>宝　立</v>
          </cell>
        </row>
        <row r="835">
          <cell r="A835">
            <v>832</v>
          </cell>
        </row>
        <row r="835">
          <cell r="D835" t="str">
            <v>宝　立</v>
          </cell>
        </row>
        <row r="836">
          <cell r="A836">
            <v>833</v>
          </cell>
        </row>
        <row r="836">
          <cell r="D836" t="str">
            <v>宝　立</v>
          </cell>
        </row>
        <row r="837">
          <cell r="A837">
            <v>834</v>
          </cell>
        </row>
        <row r="837">
          <cell r="D837" t="str">
            <v>宝　立</v>
          </cell>
        </row>
        <row r="838">
          <cell r="A838">
            <v>835</v>
          </cell>
        </row>
        <row r="838">
          <cell r="D838" t="str">
            <v>宝　立</v>
          </cell>
        </row>
        <row r="839">
          <cell r="A839">
            <v>836</v>
          </cell>
        </row>
        <row r="839">
          <cell r="D839" t="str">
            <v>宝　立</v>
          </cell>
        </row>
        <row r="840">
          <cell r="A840">
            <v>837</v>
          </cell>
        </row>
        <row r="840">
          <cell r="D840" t="str">
            <v>宝　立</v>
          </cell>
        </row>
        <row r="841">
          <cell r="A841">
            <v>838</v>
          </cell>
        </row>
        <row r="841">
          <cell r="D841" t="str">
            <v>宝　立</v>
          </cell>
        </row>
        <row r="842">
          <cell r="A842">
            <v>839</v>
          </cell>
        </row>
        <row r="842">
          <cell r="D842" t="str">
            <v>宝　立</v>
          </cell>
        </row>
        <row r="843">
          <cell r="A843">
            <v>840</v>
          </cell>
        </row>
        <row r="843">
          <cell r="D843" t="str">
            <v>宝　立</v>
          </cell>
        </row>
        <row r="844">
          <cell r="A844">
            <v>841</v>
          </cell>
        </row>
        <row r="844">
          <cell r="D844" t="str">
            <v>三　井</v>
          </cell>
        </row>
        <row r="845">
          <cell r="A845">
            <v>842</v>
          </cell>
        </row>
        <row r="845">
          <cell r="D845" t="str">
            <v>三　井</v>
          </cell>
        </row>
        <row r="846">
          <cell r="A846">
            <v>843</v>
          </cell>
        </row>
        <row r="846">
          <cell r="D846" t="str">
            <v>三　井</v>
          </cell>
        </row>
        <row r="847">
          <cell r="A847">
            <v>844</v>
          </cell>
        </row>
        <row r="847">
          <cell r="D847" t="str">
            <v>三　井</v>
          </cell>
        </row>
        <row r="848">
          <cell r="A848">
            <v>845</v>
          </cell>
        </row>
        <row r="849">
          <cell r="A849">
            <v>846</v>
          </cell>
        </row>
        <row r="850">
          <cell r="A850">
            <v>847</v>
          </cell>
        </row>
        <row r="851">
          <cell r="A851">
            <v>848</v>
          </cell>
        </row>
        <row r="852">
          <cell r="A852">
            <v>849</v>
          </cell>
        </row>
        <row r="853">
          <cell r="A853">
            <v>850</v>
          </cell>
        </row>
        <row r="854">
          <cell r="A854">
            <v>851</v>
          </cell>
        </row>
        <row r="855">
          <cell r="A855">
            <v>852</v>
          </cell>
        </row>
        <row r="856">
          <cell r="A856">
            <v>853</v>
          </cell>
        </row>
        <row r="857">
          <cell r="A857">
            <v>854</v>
          </cell>
        </row>
        <row r="858">
          <cell r="A858">
            <v>855</v>
          </cell>
        </row>
        <row r="859">
          <cell r="A859">
            <v>856</v>
          </cell>
        </row>
        <row r="860">
          <cell r="A860">
            <v>857</v>
          </cell>
        </row>
        <row r="861">
          <cell r="A861">
            <v>858</v>
          </cell>
        </row>
        <row r="862">
          <cell r="A862">
            <v>859</v>
          </cell>
        </row>
        <row r="863">
          <cell r="A863">
            <v>860</v>
          </cell>
        </row>
        <row r="864">
          <cell r="A864">
            <v>861</v>
          </cell>
          <cell r="B864" t="str">
            <v>池勝　未玖</v>
          </cell>
          <cell r="C864" t="str">
            <v>いけかつ　みく</v>
          </cell>
          <cell r="D864" t="str">
            <v>富　来</v>
          </cell>
          <cell r="E864">
            <v>1</v>
          </cell>
        </row>
        <row r="865">
          <cell r="A865">
            <v>862</v>
          </cell>
          <cell r="B865" t="str">
            <v>金森　風音</v>
          </cell>
          <cell r="C865" t="str">
            <v>かなもり　かざね</v>
          </cell>
          <cell r="D865" t="str">
            <v>富　来</v>
          </cell>
          <cell r="E865">
            <v>1</v>
          </cell>
        </row>
        <row r="866">
          <cell r="A866">
            <v>863</v>
          </cell>
        </row>
        <row r="866">
          <cell r="D866" t="str">
            <v>富　来</v>
          </cell>
        </row>
        <row r="867">
          <cell r="A867">
            <v>864</v>
          </cell>
          <cell r="B867" t="str">
            <v>小山　実優</v>
          </cell>
          <cell r="C867" t="str">
            <v>こやま　みゆ</v>
          </cell>
          <cell r="D867" t="str">
            <v>富　来</v>
          </cell>
          <cell r="E867">
            <v>2</v>
          </cell>
        </row>
        <row r="868">
          <cell r="A868">
            <v>865</v>
          </cell>
          <cell r="B868" t="str">
            <v>高島　早紀</v>
          </cell>
          <cell r="C868" t="str">
            <v>たかしま　さき</v>
          </cell>
          <cell r="D868" t="str">
            <v>富　来</v>
          </cell>
          <cell r="E868">
            <v>2</v>
          </cell>
        </row>
        <row r="869">
          <cell r="A869">
            <v>866</v>
          </cell>
          <cell r="B869" t="str">
            <v>小林　未奈</v>
          </cell>
          <cell r="C869" t="str">
            <v>こばやし　みな</v>
          </cell>
          <cell r="D869" t="str">
            <v>富　来</v>
          </cell>
          <cell r="E869">
            <v>2</v>
          </cell>
        </row>
        <row r="870">
          <cell r="A870">
            <v>867</v>
          </cell>
          <cell r="B870" t="str">
            <v>的場　有沙</v>
          </cell>
          <cell r="C870" t="str">
            <v>まとば　ありさ</v>
          </cell>
          <cell r="D870" t="str">
            <v>富　来</v>
          </cell>
          <cell r="E870">
            <v>2</v>
          </cell>
        </row>
        <row r="871">
          <cell r="A871">
            <v>868</v>
          </cell>
          <cell r="B871" t="str">
            <v>源代　結花</v>
          </cell>
          <cell r="C871" t="str">
            <v>げんだい　ゆか</v>
          </cell>
          <cell r="D871" t="str">
            <v>富　来</v>
          </cell>
          <cell r="E871">
            <v>2</v>
          </cell>
        </row>
        <row r="872">
          <cell r="A872">
            <v>869</v>
          </cell>
          <cell r="B872" t="str">
            <v>竹内　　唯</v>
          </cell>
          <cell r="C872" t="str">
            <v>たけうち　ゆい</v>
          </cell>
          <cell r="D872" t="str">
            <v>富　来</v>
          </cell>
          <cell r="E872">
            <v>2</v>
          </cell>
        </row>
        <row r="873">
          <cell r="A873">
            <v>870</v>
          </cell>
          <cell r="B873" t="str">
            <v>倉脇　祐実</v>
          </cell>
          <cell r="C873" t="str">
            <v>くらわき　ゆみ</v>
          </cell>
          <cell r="D873" t="str">
            <v>富　来</v>
          </cell>
          <cell r="E873">
            <v>1</v>
          </cell>
        </row>
        <row r="874">
          <cell r="A874">
            <v>871</v>
          </cell>
        </row>
        <row r="874">
          <cell r="D874" t="str">
            <v>富　来</v>
          </cell>
        </row>
        <row r="875">
          <cell r="A875">
            <v>872</v>
          </cell>
          <cell r="B875" t="str">
            <v>東　　沙菜</v>
          </cell>
          <cell r="C875" t="str">
            <v>あずま　さな</v>
          </cell>
          <cell r="D875" t="str">
            <v>富　来</v>
          </cell>
          <cell r="E875">
            <v>1</v>
          </cell>
        </row>
        <row r="876">
          <cell r="A876">
            <v>873</v>
          </cell>
          <cell r="B876" t="str">
            <v>畑　　汐莉</v>
          </cell>
          <cell r="C876" t="str">
            <v>はた　しおり</v>
          </cell>
          <cell r="D876" t="str">
            <v>富　来</v>
          </cell>
          <cell r="E876">
            <v>2</v>
          </cell>
        </row>
        <row r="877">
          <cell r="A877">
            <v>874</v>
          </cell>
          <cell r="B877" t="str">
            <v>橋爪こころ</v>
          </cell>
          <cell r="C877" t="str">
            <v>はしずめ　こころ</v>
          </cell>
          <cell r="D877" t="str">
            <v>富　来</v>
          </cell>
          <cell r="E877">
            <v>1</v>
          </cell>
        </row>
        <row r="878">
          <cell r="A878">
            <v>875</v>
          </cell>
        </row>
        <row r="878">
          <cell r="D878" t="str">
            <v>富　来</v>
          </cell>
        </row>
        <row r="879">
          <cell r="A879">
            <v>876</v>
          </cell>
          <cell r="B879" t="str">
            <v>干場　怜奈</v>
          </cell>
          <cell r="C879" t="str">
            <v>ほしば　れいな</v>
          </cell>
          <cell r="D879" t="str">
            <v>富　来</v>
          </cell>
          <cell r="E879">
            <v>1</v>
          </cell>
        </row>
        <row r="880">
          <cell r="A880">
            <v>877</v>
          </cell>
        </row>
        <row r="880">
          <cell r="D880" t="str">
            <v>富　来</v>
          </cell>
        </row>
        <row r="881">
          <cell r="A881">
            <v>878</v>
          </cell>
          <cell r="B881" t="str">
            <v>飯田　紗野</v>
          </cell>
          <cell r="C881" t="str">
            <v>いいだ　さや</v>
          </cell>
          <cell r="D881" t="str">
            <v>富　来</v>
          </cell>
          <cell r="E881">
            <v>1</v>
          </cell>
        </row>
        <row r="882">
          <cell r="A882">
            <v>879</v>
          </cell>
        </row>
        <row r="882">
          <cell r="D882" t="str">
            <v>富　来</v>
          </cell>
        </row>
        <row r="883">
          <cell r="A883">
            <v>880</v>
          </cell>
        </row>
        <row r="883">
          <cell r="D883" t="str">
            <v>富　来</v>
          </cell>
        </row>
        <row r="884">
          <cell r="A884">
            <v>881</v>
          </cell>
          <cell r="B884" t="str">
            <v>松浦　未穂</v>
          </cell>
          <cell r="C884" t="str">
            <v>まつうら　みほ</v>
          </cell>
          <cell r="D884" t="str">
            <v>押　水</v>
          </cell>
          <cell r="E884">
            <v>2</v>
          </cell>
        </row>
        <row r="885">
          <cell r="A885">
            <v>882</v>
          </cell>
          <cell r="B885" t="str">
            <v>西口　祥加</v>
          </cell>
          <cell r="C885" t="str">
            <v>にしぐち　しょうか</v>
          </cell>
          <cell r="D885" t="str">
            <v>押　水</v>
          </cell>
          <cell r="E885">
            <v>2</v>
          </cell>
        </row>
        <row r="886">
          <cell r="A886">
            <v>883</v>
          </cell>
          <cell r="B886" t="str">
            <v>木下　　梓</v>
          </cell>
          <cell r="C886" t="str">
            <v>きのした　あずさ</v>
          </cell>
          <cell r="D886" t="str">
            <v>押　水</v>
          </cell>
          <cell r="E886">
            <v>2</v>
          </cell>
        </row>
        <row r="887">
          <cell r="A887">
            <v>884</v>
          </cell>
          <cell r="B887" t="str">
            <v>芳永　真季</v>
          </cell>
          <cell r="C887" t="str">
            <v>よしなが　まき</v>
          </cell>
          <cell r="D887" t="str">
            <v>押　水</v>
          </cell>
          <cell r="E887">
            <v>2</v>
          </cell>
        </row>
        <row r="888">
          <cell r="A888">
            <v>885</v>
          </cell>
          <cell r="B888" t="str">
            <v>柏崎　佳奈</v>
          </cell>
          <cell r="C888" t="str">
            <v>かしわざき　かな</v>
          </cell>
          <cell r="D888" t="str">
            <v>押　水</v>
          </cell>
          <cell r="E888">
            <v>2</v>
          </cell>
        </row>
        <row r="889">
          <cell r="A889">
            <v>886</v>
          </cell>
          <cell r="B889" t="str">
            <v>前畑　泉帆</v>
          </cell>
          <cell r="C889" t="str">
            <v>まえはた　みずほ</v>
          </cell>
          <cell r="D889" t="str">
            <v>押　水</v>
          </cell>
          <cell r="E889">
            <v>2</v>
          </cell>
        </row>
        <row r="890">
          <cell r="A890">
            <v>887</v>
          </cell>
          <cell r="B890" t="str">
            <v>杉森　　萌</v>
          </cell>
          <cell r="C890" t="str">
            <v>すぎもり　もえ</v>
          </cell>
          <cell r="D890" t="str">
            <v>押　水</v>
          </cell>
          <cell r="E890">
            <v>2</v>
          </cell>
        </row>
        <row r="891">
          <cell r="A891">
            <v>888</v>
          </cell>
          <cell r="B891" t="str">
            <v>高野　華帆</v>
          </cell>
          <cell r="C891" t="str">
            <v>たかの　かほ</v>
          </cell>
          <cell r="D891" t="str">
            <v>押　水</v>
          </cell>
          <cell r="E891">
            <v>2</v>
          </cell>
        </row>
        <row r="892">
          <cell r="A892">
            <v>889</v>
          </cell>
          <cell r="B892" t="str">
            <v>松原　真結</v>
          </cell>
          <cell r="C892" t="str">
            <v>まつばら　まゆ</v>
          </cell>
          <cell r="D892" t="str">
            <v>押　水</v>
          </cell>
          <cell r="E892">
            <v>2</v>
          </cell>
        </row>
        <row r="893">
          <cell r="A893">
            <v>890</v>
          </cell>
          <cell r="B893" t="str">
            <v>小川　愛恵</v>
          </cell>
          <cell r="C893" t="str">
            <v>おがわ　まなえ</v>
          </cell>
          <cell r="D893" t="str">
            <v>押　水</v>
          </cell>
          <cell r="E893">
            <v>2</v>
          </cell>
        </row>
        <row r="894">
          <cell r="A894">
            <v>891</v>
          </cell>
          <cell r="B894" t="str">
            <v>藤田　未優</v>
          </cell>
          <cell r="C894" t="str">
            <v>ふじた　みゆう</v>
          </cell>
          <cell r="D894" t="str">
            <v>押　水</v>
          </cell>
          <cell r="E894">
            <v>2</v>
          </cell>
        </row>
        <row r="895">
          <cell r="A895">
            <v>892</v>
          </cell>
          <cell r="B895" t="str">
            <v>杉谷　菜月</v>
          </cell>
          <cell r="C895" t="str">
            <v>すぎたに　なつき</v>
          </cell>
          <cell r="D895" t="str">
            <v>押　水</v>
          </cell>
          <cell r="E895">
            <v>2</v>
          </cell>
        </row>
        <row r="896">
          <cell r="A896">
            <v>893</v>
          </cell>
          <cell r="B896" t="str">
            <v>西山麻利衣</v>
          </cell>
          <cell r="C896" t="str">
            <v>にしやま　まりい</v>
          </cell>
          <cell r="D896" t="str">
            <v>押　水</v>
          </cell>
          <cell r="E896">
            <v>1</v>
          </cell>
        </row>
        <row r="897">
          <cell r="A897">
            <v>894</v>
          </cell>
          <cell r="B897" t="str">
            <v>中本　璃奈</v>
          </cell>
          <cell r="C897" t="str">
            <v>なかもと　りな</v>
          </cell>
          <cell r="D897" t="str">
            <v>押　水</v>
          </cell>
          <cell r="E897">
            <v>1</v>
          </cell>
        </row>
        <row r="898">
          <cell r="A898">
            <v>895</v>
          </cell>
          <cell r="B898" t="str">
            <v>松坂　璃子</v>
          </cell>
          <cell r="C898" t="str">
            <v>まつさか　りこ</v>
          </cell>
          <cell r="D898" t="str">
            <v>押　水</v>
          </cell>
          <cell r="E898">
            <v>1</v>
          </cell>
        </row>
        <row r="899">
          <cell r="A899">
            <v>896</v>
          </cell>
          <cell r="B899" t="str">
            <v>立浦　和奏</v>
          </cell>
          <cell r="C899" t="str">
            <v>たちうら　わかな</v>
          </cell>
          <cell r="D899" t="str">
            <v>押　水</v>
          </cell>
          <cell r="E899">
            <v>1</v>
          </cell>
        </row>
        <row r="900">
          <cell r="A900">
            <v>897</v>
          </cell>
          <cell r="B900" t="str">
            <v>平木　栞菜</v>
          </cell>
          <cell r="C900" t="str">
            <v>ひらき　かんな</v>
          </cell>
          <cell r="D900" t="str">
            <v>押　水</v>
          </cell>
          <cell r="E900">
            <v>1</v>
          </cell>
        </row>
        <row r="901">
          <cell r="A901">
            <v>898</v>
          </cell>
        </row>
        <row r="901">
          <cell r="D901" t="str">
            <v>押　水</v>
          </cell>
        </row>
        <row r="902">
          <cell r="A902">
            <v>899</v>
          </cell>
        </row>
        <row r="902">
          <cell r="D902" t="str">
            <v>押　水</v>
          </cell>
        </row>
        <row r="903">
          <cell r="A903">
            <v>900</v>
          </cell>
        </row>
        <row r="903">
          <cell r="D903" t="str">
            <v>押　水</v>
          </cell>
        </row>
        <row r="904">
          <cell r="A904">
            <v>901</v>
          </cell>
        </row>
        <row r="905">
          <cell r="A905">
            <v>902</v>
          </cell>
        </row>
        <row r="906">
          <cell r="A906">
            <v>903</v>
          </cell>
        </row>
        <row r="907">
          <cell r="A907">
            <v>904</v>
          </cell>
        </row>
        <row r="908">
          <cell r="A908">
            <v>905</v>
          </cell>
        </row>
        <row r="909">
          <cell r="A909">
            <v>906</v>
          </cell>
        </row>
        <row r="910">
          <cell r="A910">
            <v>907</v>
          </cell>
        </row>
        <row r="911">
          <cell r="A911">
            <v>908</v>
          </cell>
        </row>
        <row r="912">
          <cell r="A912">
            <v>909</v>
          </cell>
        </row>
        <row r="913">
          <cell r="A913">
            <v>910</v>
          </cell>
        </row>
        <row r="914">
          <cell r="A914">
            <v>911</v>
          </cell>
        </row>
        <row r="914">
          <cell r="D914" t="str">
            <v>松　波</v>
          </cell>
        </row>
        <row r="915">
          <cell r="A915">
            <v>912</v>
          </cell>
        </row>
        <row r="915">
          <cell r="D915" t="str">
            <v>松　波</v>
          </cell>
        </row>
        <row r="916">
          <cell r="A916">
            <v>913</v>
          </cell>
        </row>
        <row r="916">
          <cell r="D916" t="str">
            <v>松　波</v>
          </cell>
        </row>
        <row r="917">
          <cell r="A917">
            <v>914</v>
          </cell>
        </row>
        <row r="917">
          <cell r="D917" t="str">
            <v>松　波</v>
          </cell>
        </row>
        <row r="918">
          <cell r="A918">
            <v>915</v>
          </cell>
        </row>
        <row r="918">
          <cell r="D918" t="str">
            <v>松　波</v>
          </cell>
        </row>
        <row r="919">
          <cell r="A919">
            <v>916</v>
          </cell>
        </row>
        <row r="919">
          <cell r="D919" t="str">
            <v>松　波</v>
          </cell>
        </row>
        <row r="920">
          <cell r="A920">
            <v>917</v>
          </cell>
        </row>
        <row r="920">
          <cell r="D920" t="str">
            <v>松　波</v>
          </cell>
        </row>
        <row r="921">
          <cell r="A921">
            <v>918</v>
          </cell>
        </row>
        <row r="921">
          <cell r="D921" t="str">
            <v>松　波</v>
          </cell>
        </row>
        <row r="922">
          <cell r="A922">
            <v>919</v>
          </cell>
        </row>
        <row r="922">
          <cell r="D922" t="str">
            <v>松　波</v>
          </cell>
        </row>
        <row r="923">
          <cell r="A923">
            <v>920</v>
          </cell>
        </row>
        <row r="923">
          <cell r="D923" t="str">
            <v>松　波</v>
          </cell>
        </row>
        <row r="924">
          <cell r="A924">
            <v>921</v>
          </cell>
        </row>
        <row r="924">
          <cell r="D924" t="str">
            <v>松　波</v>
          </cell>
        </row>
        <row r="925">
          <cell r="A925">
            <v>922</v>
          </cell>
        </row>
        <row r="925">
          <cell r="D925" t="str">
            <v>松　波</v>
          </cell>
        </row>
        <row r="926">
          <cell r="A926">
            <v>923</v>
          </cell>
        </row>
        <row r="926">
          <cell r="D926" t="str">
            <v>松　波</v>
          </cell>
        </row>
        <row r="927">
          <cell r="A927">
            <v>924</v>
          </cell>
        </row>
        <row r="927">
          <cell r="D927" t="str">
            <v>松　波</v>
          </cell>
        </row>
        <row r="928">
          <cell r="A928">
            <v>925</v>
          </cell>
        </row>
        <row r="928">
          <cell r="D928" t="str">
            <v>松　波</v>
          </cell>
        </row>
        <row r="929">
          <cell r="A929">
            <v>926</v>
          </cell>
        </row>
        <row r="929">
          <cell r="D929" t="str">
            <v>松　波</v>
          </cell>
        </row>
        <row r="930">
          <cell r="A930">
            <v>927</v>
          </cell>
        </row>
        <row r="930">
          <cell r="D930" t="str">
            <v>松　波</v>
          </cell>
        </row>
        <row r="931">
          <cell r="A931">
            <v>928</v>
          </cell>
        </row>
        <row r="931">
          <cell r="D931" t="str">
            <v>松　波</v>
          </cell>
        </row>
        <row r="932">
          <cell r="A932">
            <v>929</v>
          </cell>
        </row>
        <row r="932">
          <cell r="D932" t="str">
            <v>松　波</v>
          </cell>
        </row>
        <row r="933">
          <cell r="A933">
            <v>930</v>
          </cell>
        </row>
        <row r="933">
          <cell r="D933" t="str">
            <v>松　波</v>
          </cell>
        </row>
        <row r="934">
          <cell r="A934">
            <v>931</v>
          </cell>
        </row>
        <row r="934">
          <cell r="D934" t="str">
            <v>松　波</v>
          </cell>
        </row>
        <row r="935">
          <cell r="A935">
            <v>932</v>
          </cell>
        </row>
        <row r="935">
          <cell r="D935" t="str">
            <v>松　波</v>
          </cell>
        </row>
        <row r="936">
          <cell r="A936">
            <v>933</v>
          </cell>
        </row>
        <row r="936">
          <cell r="D936" t="str">
            <v>松　波</v>
          </cell>
        </row>
        <row r="937">
          <cell r="A937">
            <v>934</v>
          </cell>
        </row>
        <row r="937">
          <cell r="D937" t="str">
            <v>松　波</v>
          </cell>
        </row>
        <row r="938">
          <cell r="A938">
            <v>935</v>
          </cell>
        </row>
        <row r="938">
          <cell r="D938" t="str">
            <v>松　波</v>
          </cell>
        </row>
        <row r="939">
          <cell r="A939">
            <v>936</v>
          </cell>
        </row>
        <row r="939">
          <cell r="D939" t="str">
            <v>松　波</v>
          </cell>
        </row>
        <row r="940">
          <cell r="A940">
            <v>937</v>
          </cell>
        </row>
        <row r="940">
          <cell r="D940" t="str">
            <v>松　波</v>
          </cell>
        </row>
        <row r="941">
          <cell r="A941">
            <v>938</v>
          </cell>
        </row>
        <row r="941">
          <cell r="D941" t="str">
            <v>松　波</v>
          </cell>
        </row>
        <row r="942">
          <cell r="A942">
            <v>939</v>
          </cell>
        </row>
        <row r="942">
          <cell r="D942" t="str">
            <v>松　波</v>
          </cell>
        </row>
        <row r="943">
          <cell r="A943">
            <v>940</v>
          </cell>
        </row>
        <row r="943">
          <cell r="D943" t="str">
            <v>松　波</v>
          </cell>
        </row>
        <row r="944">
          <cell r="A944">
            <v>941</v>
          </cell>
        </row>
        <row r="944">
          <cell r="D944" t="str">
            <v>向　洋</v>
          </cell>
        </row>
        <row r="945">
          <cell r="A945">
            <v>942</v>
          </cell>
        </row>
        <row r="945">
          <cell r="D945" t="str">
            <v>向　洋</v>
          </cell>
        </row>
        <row r="946">
          <cell r="A946">
            <v>943</v>
          </cell>
        </row>
        <row r="946">
          <cell r="D946" t="str">
            <v>向　洋</v>
          </cell>
        </row>
        <row r="947">
          <cell r="A947">
            <v>944</v>
          </cell>
        </row>
        <row r="947">
          <cell r="D947" t="str">
            <v>向　洋</v>
          </cell>
        </row>
        <row r="948">
          <cell r="A948">
            <v>945</v>
          </cell>
        </row>
        <row r="948">
          <cell r="D948" t="str">
            <v>向　洋</v>
          </cell>
        </row>
        <row r="949">
          <cell r="A949">
            <v>946</v>
          </cell>
        </row>
        <row r="949">
          <cell r="D949" t="str">
            <v>向　洋</v>
          </cell>
        </row>
        <row r="950">
          <cell r="A950">
            <v>947</v>
          </cell>
        </row>
        <row r="950">
          <cell r="D950" t="str">
            <v>向　洋</v>
          </cell>
        </row>
        <row r="951">
          <cell r="A951">
            <v>948</v>
          </cell>
        </row>
        <row r="951">
          <cell r="D951" t="str">
            <v>向　洋</v>
          </cell>
        </row>
        <row r="952">
          <cell r="A952">
            <v>949</v>
          </cell>
        </row>
        <row r="952">
          <cell r="D952" t="str">
            <v>向　洋</v>
          </cell>
        </row>
        <row r="953">
          <cell r="A953">
            <v>950</v>
          </cell>
        </row>
        <row r="953">
          <cell r="D953" t="str">
            <v>向　洋</v>
          </cell>
        </row>
        <row r="954">
          <cell r="A954">
            <v>951</v>
          </cell>
        </row>
        <row r="954">
          <cell r="D954" t="str">
            <v>向　洋</v>
          </cell>
        </row>
        <row r="955">
          <cell r="A955">
            <v>952</v>
          </cell>
        </row>
        <row r="955">
          <cell r="D955" t="str">
            <v>向　洋</v>
          </cell>
        </row>
        <row r="956">
          <cell r="A956">
            <v>953</v>
          </cell>
        </row>
        <row r="956">
          <cell r="D956" t="str">
            <v>向　洋</v>
          </cell>
        </row>
        <row r="957">
          <cell r="A957">
            <v>954</v>
          </cell>
        </row>
        <row r="957">
          <cell r="D957" t="str">
            <v>向　洋</v>
          </cell>
        </row>
        <row r="958">
          <cell r="A958">
            <v>955</v>
          </cell>
        </row>
        <row r="958">
          <cell r="D958" t="str">
            <v>向　洋</v>
          </cell>
        </row>
        <row r="959">
          <cell r="A959">
            <v>956</v>
          </cell>
        </row>
        <row r="959">
          <cell r="D959" t="str">
            <v>向　洋</v>
          </cell>
        </row>
        <row r="960">
          <cell r="A960">
            <v>957</v>
          </cell>
        </row>
        <row r="960">
          <cell r="D960" t="str">
            <v>向　洋</v>
          </cell>
        </row>
        <row r="961">
          <cell r="A961">
            <v>958</v>
          </cell>
        </row>
        <row r="961">
          <cell r="D961" t="str">
            <v>向　洋</v>
          </cell>
        </row>
        <row r="962">
          <cell r="A962">
            <v>959</v>
          </cell>
        </row>
        <row r="962">
          <cell r="D962" t="str">
            <v>向　洋</v>
          </cell>
        </row>
        <row r="963">
          <cell r="A963">
            <v>960</v>
          </cell>
        </row>
        <row r="963">
          <cell r="D963" t="str">
            <v>向　洋</v>
          </cell>
        </row>
        <row r="964">
          <cell r="A964">
            <v>961</v>
          </cell>
        </row>
        <row r="964">
          <cell r="D964" t="str">
            <v>向　洋</v>
          </cell>
        </row>
        <row r="965">
          <cell r="A965">
            <v>962</v>
          </cell>
        </row>
        <row r="965">
          <cell r="D965" t="str">
            <v>向　洋</v>
          </cell>
        </row>
        <row r="966">
          <cell r="A966">
            <v>963</v>
          </cell>
        </row>
        <row r="966">
          <cell r="D966" t="str">
            <v>向　洋</v>
          </cell>
        </row>
        <row r="967">
          <cell r="A967">
            <v>964</v>
          </cell>
        </row>
        <row r="967">
          <cell r="D967" t="str">
            <v>向　洋</v>
          </cell>
        </row>
        <row r="968">
          <cell r="A968">
            <v>965</v>
          </cell>
        </row>
        <row r="968">
          <cell r="D968" t="str">
            <v>向　洋</v>
          </cell>
        </row>
        <row r="969">
          <cell r="A969">
            <v>966</v>
          </cell>
        </row>
        <row r="969">
          <cell r="D969" t="str">
            <v>向　洋</v>
          </cell>
        </row>
        <row r="970">
          <cell r="A970">
            <v>967</v>
          </cell>
        </row>
        <row r="970">
          <cell r="D970" t="str">
            <v>向　洋</v>
          </cell>
        </row>
        <row r="971">
          <cell r="A971">
            <v>968</v>
          </cell>
        </row>
        <row r="971">
          <cell r="D971" t="str">
            <v>向　洋</v>
          </cell>
        </row>
        <row r="972">
          <cell r="A972">
            <v>969</v>
          </cell>
        </row>
        <row r="972">
          <cell r="D972" t="str">
            <v>向　洋</v>
          </cell>
        </row>
        <row r="973">
          <cell r="A973">
            <v>970</v>
          </cell>
        </row>
        <row r="973">
          <cell r="D973" t="str">
            <v>向　洋</v>
          </cell>
        </row>
        <row r="974">
          <cell r="A974">
            <v>971</v>
          </cell>
        </row>
        <row r="974">
          <cell r="D974" t="str">
            <v>富　来</v>
          </cell>
        </row>
        <row r="975">
          <cell r="A975">
            <v>972</v>
          </cell>
        </row>
        <row r="975">
          <cell r="D975" t="str">
            <v>富　来</v>
          </cell>
        </row>
        <row r="976">
          <cell r="A976">
            <v>973</v>
          </cell>
        </row>
        <row r="976">
          <cell r="D976" t="str">
            <v>富　来</v>
          </cell>
        </row>
        <row r="977">
          <cell r="A977">
            <v>974</v>
          </cell>
        </row>
        <row r="977">
          <cell r="D977" t="str">
            <v>富　来</v>
          </cell>
        </row>
        <row r="978">
          <cell r="A978">
            <v>975</v>
          </cell>
        </row>
        <row r="978">
          <cell r="D978" t="str">
            <v>富　来</v>
          </cell>
        </row>
        <row r="979">
          <cell r="A979">
            <v>976</v>
          </cell>
        </row>
        <row r="979">
          <cell r="D979" t="str">
            <v>富　来</v>
          </cell>
        </row>
        <row r="980">
          <cell r="A980">
            <v>977</v>
          </cell>
        </row>
        <row r="981">
          <cell r="A981">
            <v>978</v>
          </cell>
        </row>
        <row r="982">
          <cell r="A982">
            <v>979</v>
          </cell>
        </row>
        <row r="983">
          <cell r="A983">
            <v>980</v>
          </cell>
        </row>
        <row r="984">
          <cell r="A984">
            <v>981</v>
          </cell>
        </row>
        <row r="985">
          <cell r="A985">
            <v>982</v>
          </cell>
        </row>
        <row r="986">
          <cell r="A986">
            <v>983</v>
          </cell>
        </row>
        <row r="987">
          <cell r="A987">
            <v>9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I17" t="str">
            <v>１５"１</v>
          </cell>
          <cell r="J17" t="str">
            <v>高木弥生子</v>
          </cell>
          <cell r="K17" t="str">
            <v>松　陵</v>
          </cell>
          <cell r="L17" t="str">
            <v>H2</v>
          </cell>
        </row>
        <row r="18">
          <cell r="I18" t="str">
            <v>１５"３４</v>
          </cell>
          <cell r="J18" t="str">
            <v>臼池　晴奈</v>
          </cell>
          <cell r="K18" t="str">
            <v>田鶴浜</v>
          </cell>
          <cell r="L18" t="str">
            <v>H18</v>
          </cell>
        </row>
        <row r="24">
          <cell r="I24" t="str">
            <v>１３"４</v>
          </cell>
          <cell r="J24" t="str">
            <v>柳田　智枝</v>
          </cell>
          <cell r="K24" t="str">
            <v>緑　丘</v>
          </cell>
          <cell r="L24" t="str">
            <v>H6</v>
          </cell>
        </row>
        <row r="25">
          <cell r="I25" t="str">
            <v>１３"４６</v>
          </cell>
          <cell r="J25" t="str">
            <v>福島　由佳</v>
          </cell>
          <cell r="K25" t="str">
            <v>御　祓</v>
          </cell>
          <cell r="L25" t="str">
            <v>H15</v>
          </cell>
        </row>
        <row r="28">
          <cell r="I28" t="str">
            <v>2'23"8</v>
          </cell>
          <cell r="J28" t="str">
            <v>脇田　真里</v>
          </cell>
          <cell r="K28" t="str">
            <v>緑　丘</v>
          </cell>
          <cell r="L28" t="str">
            <v>H7</v>
          </cell>
        </row>
        <row r="29">
          <cell r="I29" t="str">
            <v>2'26"98</v>
          </cell>
          <cell r="J29" t="str">
            <v>赤島　　薫</v>
          </cell>
          <cell r="K29" t="str">
            <v>鹿　西</v>
          </cell>
          <cell r="L29" t="str">
            <v>H16</v>
          </cell>
        </row>
        <row r="30">
          <cell r="I30" t="str">
            <v>５５"２</v>
          </cell>
          <cell r="J30" t="str">
            <v>木挽､上田､
田喜知､高井</v>
          </cell>
          <cell r="K30" t="str">
            <v>緑　丘</v>
          </cell>
          <cell r="L30" t="str">
            <v>H5</v>
          </cell>
        </row>
        <row r="31">
          <cell r="I31" t="str">
            <v>５４"９８</v>
          </cell>
          <cell r="J31" t="str">
            <v>森下､中谷､
赤坂、大門</v>
          </cell>
          <cell r="K31" t="str">
            <v>志　賀</v>
          </cell>
          <cell r="L31" t="str">
            <v>H22</v>
          </cell>
        </row>
      </sheetData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８００"/>
      <sheetName val="共１５００"/>
      <sheetName val="共１００ｍＨ"/>
      <sheetName val="１年１００"/>
      <sheetName val="１年８００"/>
      <sheetName val="１年Ｒ"/>
      <sheetName val="共Ｒ"/>
      <sheetName val="幅・高"/>
      <sheetName val="１年幅・砲"/>
      <sheetName val="大会記録一覧"/>
      <sheetName val="県記録"/>
      <sheetName val="章典一覧"/>
      <sheetName val="原本"/>
    </sheetNames>
    <sheetDataSet>
      <sheetData sheetId="0">
        <row r="1">
          <cell r="A1" t="str">
            <v>第５２回全能登中学校新人陸上競技大会</v>
          </cell>
        </row>
        <row r="2">
          <cell r="A2" t="str">
            <v>女子選手リスト</v>
          </cell>
        </row>
        <row r="3">
          <cell r="A3" t="str">
            <v>ナンバー</v>
          </cell>
          <cell r="B3" t="str">
            <v>名　　前</v>
          </cell>
          <cell r="C3" t="str">
            <v>ふりがな</v>
          </cell>
          <cell r="D3" t="str">
            <v>学校名</v>
          </cell>
          <cell r="E3" t="str">
            <v>学年</v>
          </cell>
        </row>
        <row r="4">
          <cell r="A4">
            <v>1</v>
          </cell>
        </row>
        <row r="4">
          <cell r="D4" t="str">
            <v>朝　日</v>
          </cell>
        </row>
        <row r="5">
          <cell r="A5">
            <v>2</v>
          </cell>
        </row>
        <row r="5">
          <cell r="D5" t="str">
            <v>朝　日</v>
          </cell>
        </row>
        <row r="6">
          <cell r="A6">
            <v>3</v>
          </cell>
        </row>
        <row r="6">
          <cell r="D6" t="str">
            <v>朝　日</v>
          </cell>
        </row>
        <row r="7">
          <cell r="A7">
            <v>4</v>
          </cell>
        </row>
        <row r="7">
          <cell r="D7" t="str">
            <v>朝　日</v>
          </cell>
        </row>
        <row r="8">
          <cell r="A8">
            <v>5</v>
          </cell>
        </row>
        <row r="8">
          <cell r="D8" t="str">
            <v>朝　日</v>
          </cell>
        </row>
        <row r="9">
          <cell r="A9">
            <v>6</v>
          </cell>
        </row>
        <row r="9">
          <cell r="D9" t="str">
            <v>朝　日</v>
          </cell>
        </row>
        <row r="10">
          <cell r="A10">
            <v>7</v>
          </cell>
        </row>
        <row r="10">
          <cell r="D10" t="str">
            <v>朝　日</v>
          </cell>
        </row>
        <row r="11">
          <cell r="A11">
            <v>8</v>
          </cell>
        </row>
        <row r="11">
          <cell r="D11" t="str">
            <v>朝　日</v>
          </cell>
        </row>
        <row r="12">
          <cell r="A12">
            <v>9</v>
          </cell>
        </row>
        <row r="12">
          <cell r="D12" t="str">
            <v>朝　日</v>
          </cell>
        </row>
        <row r="13">
          <cell r="A13">
            <v>10</v>
          </cell>
        </row>
        <row r="13">
          <cell r="D13" t="str">
            <v>朝　日</v>
          </cell>
        </row>
        <row r="14">
          <cell r="A14">
            <v>11</v>
          </cell>
        </row>
        <row r="14">
          <cell r="D14" t="str">
            <v>朝　日</v>
          </cell>
        </row>
        <row r="15">
          <cell r="A15">
            <v>12</v>
          </cell>
          <cell r="B15" t="str">
            <v>寺口　萌音</v>
          </cell>
          <cell r="C15" t="str">
            <v>てらぐち　もね</v>
          </cell>
          <cell r="D15" t="str">
            <v>朝　日</v>
          </cell>
          <cell r="E15">
            <v>2</v>
          </cell>
        </row>
        <row r="16">
          <cell r="A16">
            <v>13</v>
          </cell>
          <cell r="B16" t="str">
            <v>白山さくら</v>
          </cell>
          <cell r="C16" t="str">
            <v>しらやま　さくら</v>
          </cell>
          <cell r="D16" t="str">
            <v>朝　日</v>
          </cell>
          <cell r="E16">
            <v>2</v>
          </cell>
        </row>
        <row r="17">
          <cell r="A17">
            <v>14</v>
          </cell>
          <cell r="B17" t="str">
            <v>鷹合　美佳</v>
          </cell>
          <cell r="C17" t="str">
            <v>たかごう　みか</v>
          </cell>
          <cell r="D17" t="str">
            <v>朝　日</v>
          </cell>
          <cell r="E17">
            <v>2</v>
          </cell>
        </row>
        <row r="18">
          <cell r="A18">
            <v>15</v>
          </cell>
          <cell r="B18" t="str">
            <v>堀下　明香</v>
          </cell>
          <cell r="C18" t="str">
            <v>ほりした　さやか</v>
          </cell>
          <cell r="D18" t="str">
            <v>朝　日</v>
          </cell>
          <cell r="E18">
            <v>2</v>
          </cell>
        </row>
        <row r="19">
          <cell r="A19">
            <v>16</v>
          </cell>
          <cell r="B19" t="str">
            <v>成松　亜実</v>
          </cell>
          <cell r="C19" t="str">
            <v>なりまつ　あみ</v>
          </cell>
          <cell r="D19" t="str">
            <v>朝　日</v>
          </cell>
          <cell r="E19">
            <v>2</v>
          </cell>
        </row>
        <row r="20">
          <cell r="A20">
            <v>17</v>
          </cell>
          <cell r="B20" t="str">
            <v>直　　桂果</v>
          </cell>
          <cell r="C20" t="str">
            <v>なお　けいか</v>
          </cell>
          <cell r="D20" t="str">
            <v>朝　日</v>
          </cell>
          <cell r="E20">
            <v>2</v>
          </cell>
        </row>
        <row r="21">
          <cell r="A21">
            <v>18</v>
          </cell>
          <cell r="B21" t="str">
            <v>中川　千里</v>
          </cell>
          <cell r="C21" t="str">
            <v>なかがわ　ちさと</v>
          </cell>
          <cell r="D21" t="str">
            <v>朝　日</v>
          </cell>
          <cell r="E21">
            <v>1</v>
          </cell>
        </row>
        <row r="22">
          <cell r="A22">
            <v>19</v>
          </cell>
        </row>
        <row r="22">
          <cell r="D22" t="str">
            <v>朝　日</v>
          </cell>
        </row>
        <row r="23">
          <cell r="A23">
            <v>20</v>
          </cell>
        </row>
        <row r="23">
          <cell r="D23" t="str">
            <v>朝　日</v>
          </cell>
        </row>
        <row r="24">
          <cell r="A24">
            <v>21</v>
          </cell>
        </row>
        <row r="24">
          <cell r="D24" t="str">
            <v>朝　日</v>
          </cell>
        </row>
        <row r="25">
          <cell r="A25">
            <v>22</v>
          </cell>
        </row>
        <row r="25">
          <cell r="D25" t="str">
            <v>朝　日</v>
          </cell>
        </row>
        <row r="26">
          <cell r="A26">
            <v>23</v>
          </cell>
        </row>
        <row r="26">
          <cell r="D26" t="str">
            <v>朝　日</v>
          </cell>
        </row>
        <row r="27">
          <cell r="A27">
            <v>24</v>
          </cell>
        </row>
        <row r="27">
          <cell r="D27" t="str">
            <v>朝　日</v>
          </cell>
        </row>
        <row r="28">
          <cell r="A28">
            <v>25</v>
          </cell>
        </row>
        <row r="28">
          <cell r="D28" t="str">
            <v>朝　日</v>
          </cell>
        </row>
        <row r="29">
          <cell r="A29">
            <v>26</v>
          </cell>
        </row>
        <row r="29">
          <cell r="D29" t="str">
            <v>朝　日</v>
          </cell>
        </row>
        <row r="30">
          <cell r="A30">
            <v>27</v>
          </cell>
        </row>
        <row r="30">
          <cell r="D30" t="str">
            <v>朝　日</v>
          </cell>
        </row>
        <row r="31">
          <cell r="A31">
            <v>28</v>
          </cell>
        </row>
        <row r="31">
          <cell r="D31" t="str">
            <v>朝　日</v>
          </cell>
        </row>
        <row r="32">
          <cell r="A32">
            <v>29</v>
          </cell>
        </row>
        <row r="32">
          <cell r="D32" t="str">
            <v>朝　日</v>
          </cell>
        </row>
        <row r="33">
          <cell r="A33">
            <v>30</v>
          </cell>
        </row>
        <row r="33">
          <cell r="D33" t="str">
            <v>朝　日</v>
          </cell>
        </row>
        <row r="34">
          <cell r="A34">
            <v>31</v>
          </cell>
        </row>
        <row r="34">
          <cell r="D34" t="str">
            <v>朝　日</v>
          </cell>
        </row>
        <row r="35">
          <cell r="A35">
            <v>32</v>
          </cell>
        </row>
        <row r="35">
          <cell r="D35" t="str">
            <v>朝　日</v>
          </cell>
        </row>
        <row r="36">
          <cell r="A36">
            <v>33</v>
          </cell>
        </row>
        <row r="36">
          <cell r="D36" t="str">
            <v>朝　日</v>
          </cell>
        </row>
        <row r="37">
          <cell r="A37">
            <v>34</v>
          </cell>
        </row>
        <row r="37">
          <cell r="D37" t="str">
            <v>朝　日</v>
          </cell>
        </row>
        <row r="38">
          <cell r="A38">
            <v>35</v>
          </cell>
        </row>
        <row r="38">
          <cell r="D38" t="str">
            <v>朝　日</v>
          </cell>
        </row>
        <row r="39">
          <cell r="A39">
            <v>36</v>
          </cell>
        </row>
        <row r="39">
          <cell r="D39" t="str">
            <v>朝　日</v>
          </cell>
        </row>
        <row r="40">
          <cell r="A40">
            <v>37</v>
          </cell>
        </row>
        <row r="40">
          <cell r="D40" t="str">
            <v>朝　日</v>
          </cell>
        </row>
        <row r="41">
          <cell r="A41">
            <v>38</v>
          </cell>
        </row>
        <row r="41">
          <cell r="D41" t="str">
            <v>朝　日</v>
          </cell>
        </row>
        <row r="42">
          <cell r="A42">
            <v>39</v>
          </cell>
        </row>
        <row r="42">
          <cell r="D42" t="str">
            <v>朝　日</v>
          </cell>
        </row>
        <row r="43">
          <cell r="A43">
            <v>40</v>
          </cell>
        </row>
        <row r="43">
          <cell r="D43" t="str">
            <v>朝　日</v>
          </cell>
        </row>
        <row r="44">
          <cell r="A44">
            <v>41</v>
          </cell>
        </row>
        <row r="44">
          <cell r="D44" t="str">
            <v>七尾東部</v>
          </cell>
        </row>
        <row r="45">
          <cell r="A45">
            <v>42</v>
          </cell>
        </row>
        <row r="45">
          <cell r="D45" t="str">
            <v>七尾東部</v>
          </cell>
        </row>
        <row r="46">
          <cell r="A46">
            <v>43</v>
          </cell>
        </row>
        <row r="46">
          <cell r="D46" t="str">
            <v>七尾東部</v>
          </cell>
        </row>
        <row r="47">
          <cell r="A47">
            <v>44</v>
          </cell>
        </row>
        <row r="47">
          <cell r="D47" t="str">
            <v>七尾東部</v>
          </cell>
        </row>
        <row r="48">
          <cell r="A48">
            <v>45</v>
          </cell>
        </row>
        <row r="48">
          <cell r="D48" t="str">
            <v>七尾東部</v>
          </cell>
        </row>
        <row r="49">
          <cell r="A49">
            <v>46</v>
          </cell>
        </row>
        <row r="49">
          <cell r="D49" t="str">
            <v>七尾東部</v>
          </cell>
        </row>
        <row r="50">
          <cell r="A50">
            <v>47</v>
          </cell>
        </row>
        <row r="50">
          <cell r="D50" t="str">
            <v>七尾東部</v>
          </cell>
        </row>
        <row r="51">
          <cell r="A51">
            <v>48</v>
          </cell>
        </row>
        <row r="51">
          <cell r="D51" t="str">
            <v>七尾東部</v>
          </cell>
        </row>
        <row r="52">
          <cell r="A52">
            <v>49</v>
          </cell>
        </row>
        <row r="52">
          <cell r="D52" t="str">
            <v>七尾東部</v>
          </cell>
        </row>
        <row r="53">
          <cell r="A53">
            <v>50</v>
          </cell>
        </row>
        <row r="53">
          <cell r="D53" t="str">
            <v>七尾東部</v>
          </cell>
        </row>
        <row r="54">
          <cell r="A54">
            <v>51</v>
          </cell>
        </row>
        <row r="54">
          <cell r="D54" t="str">
            <v>七尾東部</v>
          </cell>
        </row>
        <row r="55">
          <cell r="A55">
            <v>52</v>
          </cell>
        </row>
        <row r="55">
          <cell r="D55" t="str">
            <v>七尾東部</v>
          </cell>
        </row>
        <row r="56">
          <cell r="A56">
            <v>53</v>
          </cell>
        </row>
        <row r="56">
          <cell r="D56" t="str">
            <v>七尾東部</v>
          </cell>
        </row>
        <row r="57">
          <cell r="A57">
            <v>54</v>
          </cell>
        </row>
        <row r="57">
          <cell r="D57" t="str">
            <v>七尾東部</v>
          </cell>
        </row>
        <row r="58">
          <cell r="A58">
            <v>55</v>
          </cell>
        </row>
        <row r="58">
          <cell r="D58" t="str">
            <v>七尾東部</v>
          </cell>
        </row>
        <row r="59">
          <cell r="A59">
            <v>56</v>
          </cell>
        </row>
        <row r="59">
          <cell r="D59" t="str">
            <v>七尾東部</v>
          </cell>
        </row>
        <row r="60">
          <cell r="A60">
            <v>57</v>
          </cell>
        </row>
        <row r="60">
          <cell r="D60" t="str">
            <v>七尾東部</v>
          </cell>
        </row>
        <row r="61">
          <cell r="A61">
            <v>58</v>
          </cell>
        </row>
        <row r="61">
          <cell r="D61" t="str">
            <v>七尾東部</v>
          </cell>
        </row>
        <row r="62">
          <cell r="A62">
            <v>59</v>
          </cell>
        </row>
        <row r="62">
          <cell r="D62" t="str">
            <v>七尾東部</v>
          </cell>
        </row>
        <row r="63">
          <cell r="A63">
            <v>60</v>
          </cell>
        </row>
        <row r="63">
          <cell r="D63" t="str">
            <v>七尾東部</v>
          </cell>
        </row>
        <row r="64">
          <cell r="A64">
            <v>61</v>
          </cell>
        </row>
        <row r="64">
          <cell r="D64" t="str">
            <v>七尾東部</v>
          </cell>
        </row>
        <row r="65">
          <cell r="A65">
            <v>62</v>
          </cell>
        </row>
        <row r="65">
          <cell r="D65" t="str">
            <v>七尾東部</v>
          </cell>
        </row>
        <row r="66">
          <cell r="A66">
            <v>63</v>
          </cell>
          <cell r="B66" t="str">
            <v>濱辺　莉沙</v>
          </cell>
          <cell r="C66" t="str">
            <v>はまべ　りさ</v>
          </cell>
          <cell r="D66" t="str">
            <v>七尾東部</v>
          </cell>
          <cell r="E66">
            <v>2</v>
          </cell>
        </row>
        <row r="67">
          <cell r="A67">
            <v>64</v>
          </cell>
          <cell r="B67" t="str">
            <v>宮崎璃々花</v>
          </cell>
          <cell r="C67" t="str">
            <v>みやざき　りりか</v>
          </cell>
          <cell r="D67" t="str">
            <v>七尾東部</v>
          </cell>
          <cell r="E67">
            <v>2</v>
          </cell>
        </row>
        <row r="68">
          <cell r="A68">
            <v>65</v>
          </cell>
          <cell r="B68" t="str">
            <v>伊藤のどか</v>
          </cell>
          <cell r="C68" t="str">
            <v>いとう　のどか</v>
          </cell>
          <cell r="D68" t="str">
            <v>七尾東部</v>
          </cell>
          <cell r="E68">
            <v>2</v>
          </cell>
        </row>
        <row r="69">
          <cell r="A69">
            <v>66</v>
          </cell>
          <cell r="B69" t="str">
            <v>南　　玲海</v>
          </cell>
          <cell r="C69" t="str">
            <v>みなみ　れいみ</v>
          </cell>
          <cell r="D69" t="str">
            <v>七尾東部</v>
          </cell>
          <cell r="E69">
            <v>2</v>
          </cell>
        </row>
        <row r="70">
          <cell r="A70">
            <v>67</v>
          </cell>
          <cell r="B70" t="str">
            <v>杉本　真友</v>
          </cell>
          <cell r="C70" t="str">
            <v>すぎもと　まゆ</v>
          </cell>
          <cell r="D70" t="str">
            <v>七尾東部</v>
          </cell>
          <cell r="E70">
            <v>2</v>
          </cell>
        </row>
        <row r="71">
          <cell r="A71">
            <v>68</v>
          </cell>
          <cell r="B71" t="str">
            <v>道下真由香</v>
          </cell>
          <cell r="C71" t="str">
            <v>みちした　まゆか</v>
          </cell>
          <cell r="D71" t="str">
            <v>七尾東部</v>
          </cell>
          <cell r="E71">
            <v>2</v>
          </cell>
        </row>
        <row r="72">
          <cell r="A72">
            <v>69</v>
          </cell>
          <cell r="B72" t="str">
            <v>谷口　芽衣</v>
          </cell>
          <cell r="C72" t="str">
            <v>たにぐち　めい</v>
          </cell>
          <cell r="D72" t="str">
            <v>七尾東部</v>
          </cell>
          <cell r="E72">
            <v>2</v>
          </cell>
        </row>
        <row r="73">
          <cell r="A73">
            <v>70</v>
          </cell>
          <cell r="B73" t="str">
            <v>木村　梨琴</v>
          </cell>
          <cell r="C73" t="str">
            <v>きむら　りこ</v>
          </cell>
          <cell r="D73" t="str">
            <v>七尾東部</v>
          </cell>
          <cell r="E73">
            <v>2</v>
          </cell>
        </row>
        <row r="74">
          <cell r="A74">
            <v>71</v>
          </cell>
          <cell r="B74" t="str">
            <v>西野　　彩</v>
          </cell>
          <cell r="C74" t="str">
            <v>にしの　あや</v>
          </cell>
          <cell r="D74" t="str">
            <v>七尾東部</v>
          </cell>
          <cell r="E74">
            <v>1</v>
          </cell>
        </row>
        <row r="75">
          <cell r="A75">
            <v>72</v>
          </cell>
          <cell r="B75" t="str">
            <v>中山　琉花</v>
          </cell>
          <cell r="C75" t="str">
            <v>なかやま　るか</v>
          </cell>
          <cell r="D75" t="str">
            <v>七尾東部</v>
          </cell>
          <cell r="E75">
            <v>1</v>
          </cell>
        </row>
        <row r="76">
          <cell r="A76">
            <v>73</v>
          </cell>
          <cell r="B76" t="str">
            <v>中川　美紅</v>
          </cell>
          <cell r="C76" t="str">
            <v>なかがわ　みく</v>
          </cell>
          <cell r="D76" t="str">
            <v>七尾東部</v>
          </cell>
          <cell r="E76">
            <v>1</v>
          </cell>
        </row>
        <row r="77">
          <cell r="A77">
            <v>74</v>
          </cell>
          <cell r="B77" t="str">
            <v>和田　涼花</v>
          </cell>
          <cell r="C77" t="str">
            <v>わだ　すずか</v>
          </cell>
          <cell r="D77" t="str">
            <v>七尾東部</v>
          </cell>
          <cell r="E77">
            <v>1</v>
          </cell>
        </row>
        <row r="78">
          <cell r="A78">
            <v>75</v>
          </cell>
          <cell r="B78" t="str">
            <v>向　紗也香</v>
          </cell>
          <cell r="C78" t="str">
            <v>むかい　さやか</v>
          </cell>
          <cell r="D78" t="str">
            <v>七尾東部</v>
          </cell>
          <cell r="E78">
            <v>1</v>
          </cell>
        </row>
        <row r="79">
          <cell r="A79">
            <v>76</v>
          </cell>
          <cell r="B79" t="str">
            <v>坂井　結花</v>
          </cell>
          <cell r="C79" t="str">
            <v>さかい　ゆいか</v>
          </cell>
          <cell r="D79" t="str">
            <v>七尾東部</v>
          </cell>
          <cell r="E79">
            <v>1</v>
          </cell>
        </row>
        <row r="80">
          <cell r="A80">
            <v>77</v>
          </cell>
          <cell r="B80" t="str">
            <v>三浦　ひな</v>
          </cell>
          <cell r="C80" t="str">
            <v>みうら　ひな</v>
          </cell>
          <cell r="D80" t="str">
            <v>七尾東部</v>
          </cell>
          <cell r="E80">
            <v>1</v>
          </cell>
        </row>
        <row r="81">
          <cell r="A81">
            <v>78</v>
          </cell>
          <cell r="B81" t="str">
            <v>柳川　裕美</v>
          </cell>
          <cell r="C81" t="str">
            <v>やながわ　ゆうみ</v>
          </cell>
          <cell r="D81" t="str">
            <v>七尾東部</v>
          </cell>
          <cell r="E81">
            <v>1</v>
          </cell>
        </row>
        <row r="82">
          <cell r="A82">
            <v>79</v>
          </cell>
          <cell r="B82" t="str">
            <v>竹森　夢乃</v>
          </cell>
          <cell r="C82" t="str">
            <v>たけもり　ゆめの</v>
          </cell>
          <cell r="D82" t="str">
            <v>七尾東部</v>
          </cell>
          <cell r="E82">
            <v>1</v>
          </cell>
        </row>
        <row r="83">
          <cell r="A83">
            <v>80</v>
          </cell>
        </row>
        <row r="83">
          <cell r="D83" t="str">
            <v>七尾東部</v>
          </cell>
        </row>
        <row r="84">
          <cell r="A84">
            <v>81</v>
          </cell>
          <cell r="B84" t="str">
            <v>髙木　香織</v>
          </cell>
          <cell r="C84" t="str">
            <v>たかぎ　かおり</v>
          </cell>
          <cell r="D84" t="str">
            <v>御　祓</v>
          </cell>
          <cell r="E84">
            <v>2</v>
          </cell>
        </row>
        <row r="85">
          <cell r="A85">
            <v>82</v>
          </cell>
          <cell r="B85" t="str">
            <v>鳥毛いずみ</v>
          </cell>
          <cell r="C85" t="str">
            <v>とりげ　いずみ</v>
          </cell>
          <cell r="D85" t="str">
            <v>御　祓</v>
          </cell>
          <cell r="E85">
            <v>2</v>
          </cell>
        </row>
        <row r="86">
          <cell r="A86">
            <v>83</v>
          </cell>
          <cell r="B86" t="str">
            <v>天坂　伶香</v>
          </cell>
          <cell r="C86" t="str">
            <v>あまさか　れいか</v>
          </cell>
          <cell r="D86" t="str">
            <v>御　祓</v>
          </cell>
          <cell r="E86">
            <v>2</v>
          </cell>
        </row>
        <row r="87">
          <cell r="A87">
            <v>84</v>
          </cell>
          <cell r="B87" t="str">
            <v>石垣　美穂</v>
          </cell>
          <cell r="C87" t="str">
            <v>いしがき　みほ</v>
          </cell>
          <cell r="D87" t="str">
            <v>御　祓</v>
          </cell>
          <cell r="E87">
            <v>2</v>
          </cell>
        </row>
        <row r="88">
          <cell r="A88">
            <v>85</v>
          </cell>
          <cell r="B88" t="str">
            <v>奥村　眞子</v>
          </cell>
          <cell r="C88" t="str">
            <v>おくむら　まこ</v>
          </cell>
          <cell r="D88" t="str">
            <v>御　祓</v>
          </cell>
          <cell r="E88">
            <v>2</v>
          </cell>
        </row>
        <row r="89">
          <cell r="A89">
            <v>86</v>
          </cell>
          <cell r="B89" t="str">
            <v>岡崎　遥耶</v>
          </cell>
          <cell r="C89" t="str">
            <v>おかざき　はるか</v>
          </cell>
          <cell r="D89" t="str">
            <v>御　祓</v>
          </cell>
          <cell r="E89">
            <v>2</v>
          </cell>
        </row>
        <row r="90">
          <cell r="A90">
            <v>87</v>
          </cell>
          <cell r="B90" t="str">
            <v>近松　京香</v>
          </cell>
          <cell r="C90" t="str">
            <v>ちかまつ　きょうか</v>
          </cell>
          <cell r="D90" t="str">
            <v>御　祓</v>
          </cell>
          <cell r="E90">
            <v>1</v>
          </cell>
        </row>
        <row r="91">
          <cell r="A91">
            <v>88</v>
          </cell>
          <cell r="B91" t="str">
            <v>荒井　郁美</v>
          </cell>
          <cell r="C91" t="str">
            <v>あらい　いくみ</v>
          </cell>
          <cell r="D91" t="str">
            <v>御　祓</v>
          </cell>
          <cell r="E91">
            <v>1</v>
          </cell>
        </row>
        <row r="92">
          <cell r="A92">
            <v>89</v>
          </cell>
        </row>
        <row r="92">
          <cell r="D92" t="str">
            <v>御　祓</v>
          </cell>
        </row>
        <row r="93">
          <cell r="A93">
            <v>90</v>
          </cell>
          <cell r="B93" t="str">
            <v>永瀬　葉月</v>
          </cell>
          <cell r="C93" t="str">
            <v>ながせ　はづき</v>
          </cell>
          <cell r="D93" t="str">
            <v>御　祓</v>
          </cell>
          <cell r="E93">
            <v>1</v>
          </cell>
        </row>
        <row r="94">
          <cell r="A94">
            <v>91</v>
          </cell>
          <cell r="B94" t="str">
            <v>山本　茉依</v>
          </cell>
          <cell r="C94" t="str">
            <v>やまもと　まい</v>
          </cell>
          <cell r="D94" t="str">
            <v>御　祓</v>
          </cell>
          <cell r="E94">
            <v>1</v>
          </cell>
        </row>
        <row r="95">
          <cell r="A95">
            <v>92</v>
          </cell>
          <cell r="B95" t="str">
            <v>鵜島　　彩</v>
          </cell>
          <cell r="C95" t="str">
            <v>ういま　さや</v>
          </cell>
          <cell r="D95" t="str">
            <v>御　祓</v>
          </cell>
          <cell r="E95">
            <v>1</v>
          </cell>
        </row>
        <row r="96">
          <cell r="A96">
            <v>93</v>
          </cell>
          <cell r="B96" t="str">
            <v>藤岡　伶奈</v>
          </cell>
          <cell r="C96" t="str">
            <v>ふじおか　れいな</v>
          </cell>
          <cell r="D96" t="str">
            <v>御　祓</v>
          </cell>
          <cell r="E96">
            <v>1</v>
          </cell>
        </row>
        <row r="97">
          <cell r="A97">
            <v>94</v>
          </cell>
          <cell r="B97" t="str">
            <v>浦辺あすか</v>
          </cell>
          <cell r="C97" t="str">
            <v>うらべ　あすか</v>
          </cell>
          <cell r="D97" t="str">
            <v>御　祓</v>
          </cell>
          <cell r="E97">
            <v>1</v>
          </cell>
        </row>
        <row r="98">
          <cell r="A98">
            <v>95</v>
          </cell>
          <cell r="B98" t="str">
            <v>大森ちあき</v>
          </cell>
          <cell r="C98" t="str">
            <v>おおもり　ちあき</v>
          </cell>
          <cell r="D98" t="str">
            <v>御　祓</v>
          </cell>
          <cell r="E98">
            <v>2</v>
          </cell>
        </row>
        <row r="99">
          <cell r="A99">
            <v>96</v>
          </cell>
        </row>
        <row r="99">
          <cell r="D99" t="str">
            <v>御　祓</v>
          </cell>
        </row>
        <row r="100">
          <cell r="A100">
            <v>97</v>
          </cell>
          <cell r="B100" t="str">
            <v>川島　美月</v>
          </cell>
          <cell r="C100" t="str">
            <v>かわしま　みつき</v>
          </cell>
          <cell r="D100" t="str">
            <v>御　祓</v>
          </cell>
          <cell r="E100">
            <v>1</v>
          </cell>
        </row>
        <row r="101">
          <cell r="A101">
            <v>98</v>
          </cell>
          <cell r="B101" t="str">
            <v>屋下　奈由</v>
          </cell>
          <cell r="C101" t="str">
            <v>やした　なゆ</v>
          </cell>
          <cell r="D101" t="str">
            <v>御　祓</v>
          </cell>
          <cell r="E101">
            <v>1</v>
          </cell>
        </row>
        <row r="102">
          <cell r="A102">
            <v>99</v>
          </cell>
        </row>
        <row r="102">
          <cell r="D102" t="str">
            <v>御　祓</v>
          </cell>
        </row>
        <row r="103">
          <cell r="A103">
            <v>100</v>
          </cell>
        </row>
        <row r="103">
          <cell r="D103" t="str">
            <v>御　祓</v>
          </cell>
        </row>
        <row r="104">
          <cell r="A104">
            <v>101</v>
          </cell>
        </row>
        <row r="104">
          <cell r="D104" t="str">
            <v>御　祓</v>
          </cell>
        </row>
        <row r="105">
          <cell r="A105">
            <v>102</v>
          </cell>
        </row>
        <row r="105">
          <cell r="D105" t="str">
            <v>御　祓</v>
          </cell>
        </row>
        <row r="106">
          <cell r="A106">
            <v>103</v>
          </cell>
        </row>
        <row r="106">
          <cell r="D106" t="str">
            <v>御　祓</v>
          </cell>
        </row>
        <row r="107">
          <cell r="A107">
            <v>104</v>
          </cell>
        </row>
        <row r="107">
          <cell r="D107" t="str">
            <v>御　祓</v>
          </cell>
        </row>
        <row r="108">
          <cell r="A108">
            <v>105</v>
          </cell>
        </row>
        <row r="108">
          <cell r="D108" t="str">
            <v>御　祓</v>
          </cell>
        </row>
        <row r="109">
          <cell r="A109">
            <v>106</v>
          </cell>
        </row>
        <row r="109">
          <cell r="D109" t="str">
            <v>御　祓</v>
          </cell>
        </row>
        <row r="110">
          <cell r="A110">
            <v>107</v>
          </cell>
        </row>
        <row r="110">
          <cell r="D110" t="str">
            <v>御　祓</v>
          </cell>
        </row>
        <row r="111">
          <cell r="A111">
            <v>108</v>
          </cell>
        </row>
        <row r="111">
          <cell r="D111" t="str">
            <v>御　祓</v>
          </cell>
        </row>
        <row r="112">
          <cell r="A112">
            <v>109</v>
          </cell>
        </row>
        <row r="112">
          <cell r="D112" t="str">
            <v>御　祓</v>
          </cell>
        </row>
        <row r="113">
          <cell r="A113">
            <v>110</v>
          </cell>
        </row>
        <row r="113">
          <cell r="D113" t="str">
            <v>御　祓</v>
          </cell>
        </row>
        <row r="114">
          <cell r="A114">
            <v>111</v>
          </cell>
        </row>
        <row r="114">
          <cell r="D114" t="str">
            <v>御　祓</v>
          </cell>
        </row>
        <row r="115">
          <cell r="A115">
            <v>112</v>
          </cell>
        </row>
        <row r="115">
          <cell r="D115" t="str">
            <v>御　祓</v>
          </cell>
        </row>
        <row r="116">
          <cell r="A116">
            <v>113</v>
          </cell>
        </row>
        <row r="116">
          <cell r="D116" t="str">
            <v>御　祓</v>
          </cell>
        </row>
        <row r="117">
          <cell r="A117">
            <v>114</v>
          </cell>
        </row>
        <row r="117">
          <cell r="D117" t="str">
            <v>御　祓</v>
          </cell>
        </row>
        <row r="118">
          <cell r="A118">
            <v>115</v>
          </cell>
        </row>
        <row r="118">
          <cell r="D118" t="str">
            <v>御　祓</v>
          </cell>
        </row>
        <row r="119">
          <cell r="A119">
            <v>116</v>
          </cell>
        </row>
        <row r="119">
          <cell r="D119" t="str">
            <v>御　祓</v>
          </cell>
        </row>
        <row r="120">
          <cell r="A120">
            <v>117</v>
          </cell>
        </row>
        <row r="120">
          <cell r="D120" t="str">
            <v>御　祓</v>
          </cell>
        </row>
        <row r="121">
          <cell r="A121">
            <v>118</v>
          </cell>
        </row>
        <row r="121">
          <cell r="D121" t="str">
            <v>御　祓</v>
          </cell>
        </row>
        <row r="122">
          <cell r="A122">
            <v>119</v>
          </cell>
        </row>
        <row r="122">
          <cell r="D122" t="str">
            <v>御　祓</v>
          </cell>
        </row>
        <row r="123">
          <cell r="A123">
            <v>120</v>
          </cell>
        </row>
        <row r="123">
          <cell r="D123" t="str">
            <v>御　祓</v>
          </cell>
        </row>
        <row r="124">
          <cell r="A124">
            <v>121</v>
          </cell>
          <cell r="B124" t="str">
            <v>竹中　千里</v>
          </cell>
          <cell r="C124" t="str">
            <v>たけなか　ちさと</v>
          </cell>
          <cell r="D124" t="str">
            <v>香　島</v>
          </cell>
          <cell r="E124">
            <v>2</v>
          </cell>
        </row>
        <row r="125">
          <cell r="A125">
            <v>122</v>
          </cell>
          <cell r="B125" t="str">
            <v>達　　瑞歩</v>
          </cell>
          <cell r="C125" t="str">
            <v>たつ　みずほ</v>
          </cell>
          <cell r="D125" t="str">
            <v>香　島</v>
          </cell>
          <cell r="E125">
            <v>2</v>
          </cell>
        </row>
        <row r="126">
          <cell r="A126">
            <v>123</v>
          </cell>
          <cell r="B126" t="str">
            <v>大根麻由佳</v>
          </cell>
          <cell r="C126" t="str">
            <v>おおね　まゆか</v>
          </cell>
          <cell r="D126" t="str">
            <v>香　島</v>
          </cell>
          <cell r="E126">
            <v>2</v>
          </cell>
        </row>
        <row r="127">
          <cell r="A127">
            <v>124</v>
          </cell>
          <cell r="B127" t="str">
            <v>島﨑　　楓</v>
          </cell>
          <cell r="C127" t="str">
            <v>しまざき　かえで</v>
          </cell>
          <cell r="D127" t="str">
            <v>香　島</v>
          </cell>
          <cell r="E127">
            <v>2</v>
          </cell>
        </row>
        <row r="128">
          <cell r="A128">
            <v>125</v>
          </cell>
          <cell r="B128" t="str">
            <v>竹田　千夏</v>
          </cell>
          <cell r="C128" t="str">
            <v>たけだ　ちなつ</v>
          </cell>
          <cell r="D128" t="str">
            <v>香　島</v>
          </cell>
          <cell r="E128">
            <v>2</v>
          </cell>
        </row>
        <row r="129">
          <cell r="A129">
            <v>126</v>
          </cell>
        </row>
        <row r="129">
          <cell r="D129" t="str">
            <v>香　島</v>
          </cell>
        </row>
        <row r="130">
          <cell r="A130">
            <v>127</v>
          </cell>
        </row>
        <row r="130">
          <cell r="D130" t="str">
            <v>香　島</v>
          </cell>
        </row>
        <row r="131">
          <cell r="A131">
            <v>128</v>
          </cell>
          <cell r="B131" t="str">
            <v>大森　由奈</v>
          </cell>
          <cell r="C131" t="str">
            <v>おおもり　ゆな</v>
          </cell>
          <cell r="D131" t="str">
            <v>香　島</v>
          </cell>
          <cell r="E131">
            <v>2</v>
          </cell>
        </row>
        <row r="132">
          <cell r="A132">
            <v>129</v>
          </cell>
          <cell r="B132" t="str">
            <v>中西　美羽</v>
          </cell>
          <cell r="C132" t="str">
            <v>なかにし　みう</v>
          </cell>
          <cell r="D132" t="str">
            <v>香　島</v>
          </cell>
          <cell r="E132">
            <v>2</v>
          </cell>
        </row>
        <row r="133">
          <cell r="A133">
            <v>130</v>
          </cell>
          <cell r="B133" t="str">
            <v>松田真由子</v>
          </cell>
          <cell r="C133" t="str">
            <v>まつだ　まゆこ</v>
          </cell>
          <cell r="D133" t="str">
            <v>香　島</v>
          </cell>
          <cell r="E133">
            <v>1</v>
          </cell>
        </row>
        <row r="134">
          <cell r="A134">
            <v>131</v>
          </cell>
          <cell r="B134" t="str">
            <v>竹内麻佑子</v>
          </cell>
          <cell r="C134" t="str">
            <v>たけうち　まゆこ</v>
          </cell>
          <cell r="D134" t="str">
            <v>香　島</v>
          </cell>
          <cell r="E134">
            <v>1</v>
          </cell>
        </row>
        <row r="135">
          <cell r="A135">
            <v>132</v>
          </cell>
        </row>
        <row r="135">
          <cell r="D135" t="str">
            <v>香　島</v>
          </cell>
        </row>
        <row r="136">
          <cell r="A136">
            <v>133</v>
          </cell>
        </row>
        <row r="136">
          <cell r="D136" t="str">
            <v>香　島</v>
          </cell>
        </row>
        <row r="137">
          <cell r="A137">
            <v>134</v>
          </cell>
        </row>
        <row r="137">
          <cell r="D137" t="str">
            <v>香　島</v>
          </cell>
        </row>
        <row r="138">
          <cell r="A138">
            <v>135</v>
          </cell>
        </row>
        <row r="138">
          <cell r="D138" t="str">
            <v>香　島</v>
          </cell>
        </row>
        <row r="139">
          <cell r="A139">
            <v>136</v>
          </cell>
        </row>
        <row r="139">
          <cell r="D139" t="str">
            <v>香　島</v>
          </cell>
        </row>
        <row r="140">
          <cell r="A140">
            <v>137</v>
          </cell>
        </row>
        <row r="140">
          <cell r="D140" t="str">
            <v>香　島</v>
          </cell>
        </row>
        <row r="141">
          <cell r="A141">
            <v>138</v>
          </cell>
        </row>
        <row r="141">
          <cell r="D141" t="str">
            <v>香　島</v>
          </cell>
        </row>
        <row r="142">
          <cell r="A142">
            <v>139</v>
          </cell>
        </row>
        <row r="142">
          <cell r="D142" t="str">
            <v>香　島</v>
          </cell>
        </row>
        <row r="143">
          <cell r="A143">
            <v>140</v>
          </cell>
        </row>
        <row r="143">
          <cell r="D143" t="str">
            <v>香　島</v>
          </cell>
        </row>
        <row r="144">
          <cell r="A144">
            <v>141</v>
          </cell>
        </row>
        <row r="144">
          <cell r="D144" t="str">
            <v>香　島</v>
          </cell>
        </row>
        <row r="145">
          <cell r="A145">
            <v>142</v>
          </cell>
        </row>
        <row r="145">
          <cell r="D145" t="str">
            <v>香　島</v>
          </cell>
        </row>
        <row r="146">
          <cell r="A146">
            <v>143</v>
          </cell>
        </row>
        <row r="146">
          <cell r="D146" t="str">
            <v>香　島</v>
          </cell>
        </row>
        <row r="147">
          <cell r="A147">
            <v>144</v>
          </cell>
        </row>
        <row r="147">
          <cell r="D147" t="str">
            <v>香　島</v>
          </cell>
        </row>
        <row r="148">
          <cell r="A148">
            <v>145</v>
          </cell>
        </row>
        <row r="148">
          <cell r="D148" t="str">
            <v>香　島</v>
          </cell>
        </row>
        <row r="149">
          <cell r="A149">
            <v>146</v>
          </cell>
        </row>
        <row r="149">
          <cell r="D149" t="str">
            <v>香　島</v>
          </cell>
        </row>
        <row r="150">
          <cell r="A150">
            <v>147</v>
          </cell>
        </row>
        <row r="150">
          <cell r="D150" t="str">
            <v>香　島</v>
          </cell>
        </row>
        <row r="151">
          <cell r="A151">
            <v>148</v>
          </cell>
        </row>
        <row r="151">
          <cell r="D151" t="str">
            <v>香　島</v>
          </cell>
        </row>
        <row r="152">
          <cell r="A152">
            <v>149</v>
          </cell>
        </row>
        <row r="152">
          <cell r="D152" t="str">
            <v>香　島</v>
          </cell>
        </row>
        <row r="153">
          <cell r="A153">
            <v>150</v>
          </cell>
        </row>
        <row r="153">
          <cell r="D153" t="str">
            <v>香　島</v>
          </cell>
        </row>
        <row r="154">
          <cell r="A154">
            <v>151</v>
          </cell>
        </row>
        <row r="154">
          <cell r="D154" t="str">
            <v>香　島</v>
          </cell>
        </row>
        <row r="155">
          <cell r="A155">
            <v>152</v>
          </cell>
        </row>
        <row r="155">
          <cell r="D155" t="str">
            <v>香　島</v>
          </cell>
        </row>
        <row r="156">
          <cell r="A156">
            <v>153</v>
          </cell>
        </row>
        <row r="156">
          <cell r="D156" t="str">
            <v>香　島</v>
          </cell>
        </row>
        <row r="157">
          <cell r="A157">
            <v>154</v>
          </cell>
        </row>
        <row r="157">
          <cell r="D157" t="str">
            <v>香　島</v>
          </cell>
        </row>
        <row r="158">
          <cell r="A158">
            <v>155</v>
          </cell>
        </row>
        <row r="158">
          <cell r="D158" t="str">
            <v>香　島</v>
          </cell>
        </row>
        <row r="159">
          <cell r="A159">
            <v>156</v>
          </cell>
        </row>
        <row r="159">
          <cell r="D159" t="str">
            <v>香　島</v>
          </cell>
        </row>
        <row r="160">
          <cell r="A160">
            <v>157</v>
          </cell>
        </row>
        <row r="160">
          <cell r="D160" t="str">
            <v>香　島</v>
          </cell>
        </row>
        <row r="161">
          <cell r="A161">
            <v>158</v>
          </cell>
        </row>
        <row r="161">
          <cell r="D161" t="str">
            <v>香　島</v>
          </cell>
        </row>
        <row r="162">
          <cell r="A162">
            <v>159</v>
          </cell>
        </row>
        <row r="162">
          <cell r="D162" t="str">
            <v>香　島</v>
          </cell>
        </row>
        <row r="163">
          <cell r="A163">
            <v>160</v>
          </cell>
        </row>
        <row r="163">
          <cell r="D163" t="str">
            <v>香　島</v>
          </cell>
        </row>
        <row r="164">
          <cell r="A164">
            <v>161</v>
          </cell>
        </row>
        <row r="164">
          <cell r="D164" t="str">
            <v>涛　南</v>
          </cell>
        </row>
        <row r="165">
          <cell r="A165">
            <v>162</v>
          </cell>
        </row>
        <row r="165">
          <cell r="D165" t="str">
            <v>涛　南</v>
          </cell>
        </row>
        <row r="166">
          <cell r="A166">
            <v>163</v>
          </cell>
        </row>
        <row r="166">
          <cell r="D166" t="str">
            <v>涛　南</v>
          </cell>
        </row>
        <row r="167">
          <cell r="A167">
            <v>164</v>
          </cell>
        </row>
        <row r="167">
          <cell r="D167" t="str">
            <v>涛　南</v>
          </cell>
        </row>
        <row r="168">
          <cell r="A168">
            <v>165</v>
          </cell>
        </row>
        <row r="168">
          <cell r="D168" t="str">
            <v>涛　南</v>
          </cell>
        </row>
        <row r="169">
          <cell r="A169">
            <v>166</v>
          </cell>
        </row>
        <row r="169">
          <cell r="D169" t="str">
            <v>涛　南</v>
          </cell>
        </row>
        <row r="170">
          <cell r="A170">
            <v>167</v>
          </cell>
        </row>
        <row r="170">
          <cell r="D170" t="str">
            <v>涛　南</v>
          </cell>
        </row>
        <row r="171">
          <cell r="A171">
            <v>168</v>
          </cell>
        </row>
        <row r="171">
          <cell r="D171" t="str">
            <v>涛　南</v>
          </cell>
        </row>
        <row r="172">
          <cell r="A172">
            <v>169</v>
          </cell>
        </row>
        <row r="172">
          <cell r="D172" t="str">
            <v>涛　南</v>
          </cell>
        </row>
        <row r="173">
          <cell r="A173">
            <v>170</v>
          </cell>
        </row>
        <row r="173">
          <cell r="D173" t="str">
            <v>涛　南</v>
          </cell>
        </row>
        <row r="174">
          <cell r="A174">
            <v>171</v>
          </cell>
        </row>
        <row r="174">
          <cell r="D174" t="str">
            <v>涛　南</v>
          </cell>
        </row>
        <row r="175">
          <cell r="A175">
            <v>172</v>
          </cell>
        </row>
        <row r="175">
          <cell r="D175" t="str">
            <v>涛　南</v>
          </cell>
        </row>
        <row r="176">
          <cell r="A176">
            <v>173</v>
          </cell>
        </row>
        <row r="176">
          <cell r="D176" t="str">
            <v>涛　南</v>
          </cell>
        </row>
        <row r="177">
          <cell r="A177">
            <v>174</v>
          </cell>
        </row>
        <row r="177">
          <cell r="D177" t="str">
            <v>涛　南</v>
          </cell>
        </row>
        <row r="178">
          <cell r="A178">
            <v>175</v>
          </cell>
        </row>
        <row r="178">
          <cell r="D178" t="str">
            <v>涛　南</v>
          </cell>
        </row>
        <row r="179">
          <cell r="A179">
            <v>176</v>
          </cell>
        </row>
        <row r="179">
          <cell r="D179" t="str">
            <v>涛　南</v>
          </cell>
        </row>
        <row r="180">
          <cell r="A180">
            <v>177</v>
          </cell>
        </row>
        <row r="180">
          <cell r="D180" t="str">
            <v>涛　南</v>
          </cell>
        </row>
        <row r="181">
          <cell r="A181">
            <v>178</v>
          </cell>
        </row>
        <row r="181">
          <cell r="D181" t="str">
            <v>涛　南</v>
          </cell>
        </row>
        <row r="182">
          <cell r="A182">
            <v>179</v>
          </cell>
        </row>
        <row r="182">
          <cell r="D182" t="str">
            <v>涛　南</v>
          </cell>
        </row>
        <row r="183">
          <cell r="A183">
            <v>180</v>
          </cell>
        </row>
        <row r="183">
          <cell r="D183" t="str">
            <v>涛　南</v>
          </cell>
        </row>
        <row r="184">
          <cell r="A184">
            <v>181</v>
          </cell>
        </row>
        <row r="184">
          <cell r="D184" t="str">
            <v>涛　南</v>
          </cell>
        </row>
        <row r="185">
          <cell r="A185">
            <v>182</v>
          </cell>
        </row>
        <row r="185">
          <cell r="D185" t="str">
            <v>涛　南</v>
          </cell>
        </row>
        <row r="186">
          <cell r="A186">
            <v>183</v>
          </cell>
        </row>
        <row r="186">
          <cell r="D186" t="str">
            <v>涛　南</v>
          </cell>
        </row>
        <row r="187">
          <cell r="A187">
            <v>184</v>
          </cell>
        </row>
        <row r="187">
          <cell r="D187" t="str">
            <v>涛　南</v>
          </cell>
        </row>
        <row r="188">
          <cell r="A188">
            <v>185</v>
          </cell>
        </row>
        <row r="188">
          <cell r="D188" t="str">
            <v>涛　南</v>
          </cell>
        </row>
        <row r="189">
          <cell r="A189">
            <v>186</v>
          </cell>
        </row>
        <row r="189">
          <cell r="D189" t="str">
            <v>涛　南</v>
          </cell>
        </row>
        <row r="190">
          <cell r="A190">
            <v>187</v>
          </cell>
        </row>
        <row r="190">
          <cell r="D190" t="str">
            <v>涛　南</v>
          </cell>
        </row>
        <row r="191">
          <cell r="A191">
            <v>188</v>
          </cell>
        </row>
        <row r="191">
          <cell r="D191" t="str">
            <v>涛　南</v>
          </cell>
        </row>
        <row r="192">
          <cell r="A192">
            <v>189</v>
          </cell>
        </row>
        <row r="192">
          <cell r="D192" t="str">
            <v>涛　南</v>
          </cell>
        </row>
        <row r="193">
          <cell r="A193">
            <v>190</v>
          </cell>
        </row>
        <row r="193">
          <cell r="D193" t="str">
            <v>涛　南</v>
          </cell>
        </row>
        <row r="194">
          <cell r="A194">
            <v>191</v>
          </cell>
        </row>
        <row r="194">
          <cell r="D194" t="str">
            <v>涛　南</v>
          </cell>
        </row>
        <row r="195">
          <cell r="A195">
            <v>192</v>
          </cell>
        </row>
        <row r="195">
          <cell r="D195" t="str">
            <v>涛　南</v>
          </cell>
        </row>
        <row r="196">
          <cell r="A196">
            <v>193</v>
          </cell>
        </row>
        <row r="196">
          <cell r="D196" t="str">
            <v>涛　南</v>
          </cell>
        </row>
        <row r="197">
          <cell r="A197">
            <v>194</v>
          </cell>
        </row>
        <row r="197">
          <cell r="D197" t="str">
            <v>涛　南</v>
          </cell>
        </row>
        <row r="198">
          <cell r="A198">
            <v>195</v>
          </cell>
        </row>
        <row r="198">
          <cell r="D198" t="str">
            <v>涛　南</v>
          </cell>
        </row>
        <row r="199">
          <cell r="A199">
            <v>196</v>
          </cell>
        </row>
        <row r="199">
          <cell r="D199" t="str">
            <v>涛　南</v>
          </cell>
        </row>
        <row r="200">
          <cell r="A200">
            <v>197</v>
          </cell>
        </row>
        <row r="200">
          <cell r="D200" t="str">
            <v>涛　南</v>
          </cell>
        </row>
        <row r="201">
          <cell r="A201">
            <v>198</v>
          </cell>
        </row>
        <row r="201">
          <cell r="D201" t="str">
            <v>涛　南</v>
          </cell>
        </row>
        <row r="202">
          <cell r="A202">
            <v>199</v>
          </cell>
        </row>
        <row r="202">
          <cell r="D202" t="str">
            <v>涛　南</v>
          </cell>
        </row>
        <row r="203">
          <cell r="A203">
            <v>200</v>
          </cell>
        </row>
        <row r="203">
          <cell r="D203" t="str">
            <v>涛　南</v>
          </cell>
        </row>
        <row r="204">
          <cell r="A204">
            <v>201</v>
          </cell>
        </row>
        <row r="204">
          <cell r="D204" t="str">
            <v>北　嶺</v>
          </cell>
        </row>
        <row r="205">
          <cell r="A205">
            <v>202</v>
          </cell>
        </row>
        <row r="205">
          <cell r="D205" t="str">
            <v>北　嶺</v>
          </cell>
        </row>
        <row r="206">
          <cell r="A206">
            <v>203</v>
          </cell>
        </row>
        <row r="206">
          <cell r="D206" t="str">
            <v>北　嶺</v>
          </cell>
        </row>
        <row r="207">
          <cell r="A207">
            <v>204</v>
          </cell>
        </row>
        <row r="207">
          <cell r="D207" t="str">
            <v>北　嶺</v>
          </cell>
        </row>
        <row r="208">
          <cell r="A208">
            <v>205</v>
          </cell>
        </row>
        <row r="208">
          <cell r="D208" t="str">
            <v>北　嶺</v>
          </cell>
        </row>
        <row r="209">
          <cell r="A209">
            <v>206</v>
          </cell>
        </row>
        <row r="209">
          <cell r="D209" t="str">
            <v>北　嶺</v>
          </cell>
        </row>
        <row r="210">
          <cell r="A210">
            <v>207</v>
          </cell>
        </row>
        <row r="210">
          <cell r="D210" t="str">
            <v>北　嶺</v>
          </cell>
        </row>
        <row r="211">
          <cell r="A211">
            <v>208</v>
          </cell>
        </row>
        <row r="211">
          <cell r="D211" t="str">
            <v>北　嶺</v>
          </cell>
        </row>
        <row r="212">
          <cell r="A212">
            <v>209</v>
          </cell>
        </row>
        <row r="212">
          <cell r="D212" t="str">
            <v>北　嶺</v>
          </cell>
        </row>
        <row r="213">
          <cell r="A213">
            <v>210</v>
          </cell>
        </row>
        <row r="213">
          <cell r="D213" t="str">
            <v>北　嶺</v>
          </cell>
        </row>
        <row r="214">
          <cell r="A214">
            <v>211</v>
          </cell>
        </row>
        <row r="214">
          <cell r="D214" t="str">
            <v>北　嶺</v>
          </cell>
        </row>
        <row r="215">
          <cell r="A215">
            <v>212</v>
          </cell>
        </row>
        <row r="215">
          <cell r="D215" t="str">
            <v>北　嶺</v>
          </cell>
        </row>
        <row r="216">
          <cell r="A216">
            <v>213</v>
          </cell>
        </row>
        <row r="216">
          <cell r="D216" t="str">
            <v>北　嶺</v>
          </cell>
        </row>
        <row r="217">
          <cell r="A217">
            <v>214</v>
          </cell>
        </row>
        <row r="217">
          <cell r="D217" t="str">
            <v>北　嶺</v>
          </cell>
        </row>
        <row r="218">
          <cell r="A218">
            <v>215</v>
          </cell>
        </row>
        <row r="218">
          <cell r="D218" t="str">
            <v>北　嶺</v>
          </cell>
        </row>
        <row r="219">
          <cell r="A219">
            <v>216</v>
          </cell>
        </row>
        <row r="219">
          <cell r="D219" t="str">
            <v>北　嶺</v>
          </cell>
        </row>
        <row r="220">
          <cell r="A220">
            <v>217</v>
          </cell>
        </row>
        <row r="220">
          <cell r="D220" t="str">
            <v>北　嶺</v>
          </cell>
        </row>
        <row r="221">
          <cell r="A221">
            <v>218</v>
          </cell>
        </row>
        <row r="221">
          <cell r="D221" t="str">
            <v>北　嶺</v>
          </cell>
        </row>
        <row r="222">
          <cell r="A222">
            <v>219</v>
          </cell>
        </row>
        <row r="222">
          <cell r="D222" t="str">
            <v>北　嶺</v>
          </cell>
        </row>
        <row r="223">
          <cell r="A223">
            <v>220</v>
          </cell>
        </row>
        <row r="223">
          <cell r="D223" t="str">
            <v>北　嶺</v>
          </cell>
        </row>
        <row r="224">
          <cell r="A224">
            <v>221</v>
          </cell>
        </row>
        <row r="224">
          <cell r="D224" t="str">
            <v>北　嶺</v>
          </cell>
        </row>
        <row r="225">
          <cell r="A225">
            <v>222</v>
          </cell>
        </row>
        <row r="225">
          <cell r="D225" t="str">
            <v>北　嶺</v>
          </cell>
        </row>
        <row r="226">
          <cell r="A226">
            <v>223</v>
          </cell>
        </row>
        <row r="226">
          <cell r="D226" t="str">
            <v>北　嶺</v>
          </cell>
        </row>
        <row r="227">
          <cell r="A227">
            <v>224</v>
          </cell>
        </row>
        <row r="227">
          <cell r="D227" t="str">
            <v>北　嶺</v>
          </cell>
        </row>
        <row r="228">
          <cell r="A228">
            <v>225</v>
          </cell>
        </row>
        <row r="228">
          <cell r="D228" t="str">
            <v>北　嶺</v>
          </cell>
        </row>
        <row r="229">
          <cell r="A229">
            <v>226</v>
          </cell>
        </row>
        <row r="229">
          <cell r="D229" t="str">
            <v>北　嶺</v>
          </cell>
        </row>
        <row r="230">
          <cell r="A230">
            <v>227</v>
          </cell>
        </row>
        <row r="230">
          <cell r="D230" t="str">
            <v>北　嶺</v>
          </cell>
        </row>
        <row r="231">
          <cell r="A231">
            <v>228</v>
          </cell>
        </row>
        <row r="231">
          <cell r="D231" t="str">
            <v>北　嶺</v>
          </cell>
        </row>
        <row r="232">
          <cell r="A232">
            <v>229</v>
          </cell>
        </row>
        <row r="232">
          <cell r="D232" t="str">
            <v>北　嶺</v>
          </cell>
        </row>
        <row r="233">
          <cell r="A233">
            <v>230</v>
          </cell>
        </row>
        <row r="233">
          <cell r="D233" t="str">
            <v>北　嶺</v>
          </cell>
        </row>
        <row r="234">
          <cell r="A234">
            <v>231</v>
          </cell>
        </row>
        <row r="234">
          <cell r="D234" t="str">
            <v>北　嶺</v>
          </cell>
        </row>
        <row r="235">
          <cell r="A235">
            <v>232</v>
          </cell>
        </row>
        <row r="235">
          <cell r="D235" t="str">
            <v>北　嶺</v>
          </cell>
        </row>
        <row r="236">
          <cell r="A236">
            <v>233</v>
          </cell>
        </row>
        <row r="236">
          <cell r="D236" t="str">
            <v>北　嶺</v>
          </cell>
        </row>
        <row r="237">
          <cell r="A237">
            <v>234</v>
          </cell>
        </row>
        <row r="237">
          <cell r="D237" t="str">
            <v>北　嶺</v>
          </cell>
        </row>
        <row r="238">
          <cell r="A238">
            <v>235</v>
          </cell>
        </row>
        <row r="238">
          <cell r="D238" t="str">
            <v>北　嶺</v>
          </cell>
        </row>
        <row r="239">
          <cell r="A239">
            <v>236</v>
          </cell>
        </row>
        <row r="239">
          <cell r="D239" t="str">
            <v>北　嶺</v>
          </cell>
        </row>
        <row r="240">
          <cell r="A240">
            <v>237</v>
          </cell>
        </row>
        <row r="240">
          <cell r="D240" t="str">
            <v>北　嶺</v>
          </cell>
        </row>
        <row r="241">
          <cell r="A241">
            <v>238</v>
          </cell>
        </row>
        <row r="241">
          <cell r="D241" t="str">
            <v>北　嶺</v>
          </cell>
        </row>
        <row r="242">
          <cell r="A242">
            <v>239</v>
          </cell>
        </row>
        <row r="242">
          <cell r="D242" t="str">
            <v>北　嶺</v>
          </cell>
        </row>
        <row r="243">
          <cell r="A243">
            <v>240</v>
          </cell>
        </row>
        <row r="243">
          <cell r="D243" t="str">
            <v>北　嶺</v>
          </cell>
        </row>
        <row r="244">
          <cell r="A244">
            <v>241</v>
          </cell>
        </row>
        <row r="244">
          <cell r="D244" t="str">
            <v>鹿　島</v>
          </cell>
        </row>
        <row r="245">
          <cell r="A245">
            <v>242</v>
          </cell>
        </row>
        <row r="245">
          <cell r="D245" t="str">
            <v>鹿　島</v>
          </cell>
        </row>
        <row r="246">
          <cell r="A246">
            <v>243</v>
          </cell>
        </row>
        <row r="246">
          <cell r="D246" t="str">
            <v>鹿　島</v>
          </cell>
        </row>
        <row r="247">
          <cell r="A247">
            <v>244</v>
          </cell>
        </row>
        <row r="247">
          <cell r="D247" t="str">
            <v>鹿　島</v>
          </cell>
        </row>
        <row r="248">
          <cell r="A248">
            <v>245</v>
          </cell>
        </row>
        <row r="248">
          <cell r="D248" t="str">
            <v>鹿　島</v>
          </cell>
        </row>
        <row r="249">
          <cell r="A249">
            <v>246</v>
          </cell>
        </row>
        <row r="249">
          <cell r="D249" t="str">
            <v>鹿　島</v>
          </cell>
        </row>
        <row r="250">
          <cell r="A250">
            <v>247</v>
          </cell>
        </row>
        <row r="250">
          <cell r="D250" t="str">
            <v>鹿　島</v>
          </cell>
        </row>
        <row r="251">
          <cell r="A251">
            <v>248</v>
          </cell>
          <cell r="B251" t="str">
            <v>大屋　彩弥</v>
          </cell>
          <cell r="C251" t="str">
            <v>オオヤ　サヤ</v>
          </cell>
          <cell r="D251" t="str">
            <v>鹿　島</v>
          </cell>
          <cell r="E251">
            <v>1</v>
          </cell>
        </row>
        <row r="252">
          <cell r="A252">
            <v>249</v>
          </cell>
          <cell r="B252" t="str">
            <v>加賀智恵美</v>
          </cell>
          <cell r="C252" t="str">
            <v>カガ　チエミ</v>
          </cell>
          <cell r="D252" t="str">
            <v>鹿　島</v>
          </cell>
          <cell r="E252">
            <v>1</v>
          </cell>
        </row>
        <row r="253">
          <cell r="A253">
            <v>250</v>
          </cell>
        </row>
        <row r="253">
          <cell r="D253" t="str">
            <v>鹿　島</v>
          </cell>
        </row>
        <row r="254">
          <cell r="A254">
            <v>251</v>
          </cell>
        </row>
        <row r="254">
          <cell r="D254" t="str">
            <v>鹿　島</v>
          </cell>
        </row>
        <row r="255">
          <cell r="A255">
            <v>252</v>
          </cell>
        </row>
        <row r="255">
          <cell r="D255" t="str">
            <v>鹿　島</v>
          </cell>
        </row>
        <row r="256">
          <cell r="A256">
            <v>253</v>
          </cell>
        </row>
        <row r="256">
          <cell r="D256" t="str">
            <v>鹿　島</v>
          </cell>
        </row>
        <row r="257">
          <cell r="A257">
            <v>254</v>
          </cell>
        </row>
        <row r="257">
          <cell r="D257" t="str">
            <v>鹿　島</v>
          </cell>
        </row>
        <row r="258">
          <cell r="A258">
            <v>255</v>
          </cell>
          <cell r="B258" t="str">
            <v>大島　　遥</v>
          </cell>
          <cell r="C258" t="str">
            <v>オオシマ　トオル</v>
          </cell>
          <cell r="D258" t="str">
            <v>鹿　島</v>
          </cell>
          <cell r="E258">
            <v>2</v>
          </cell>
        </row>
        <row r="259">
          <cell r="A259">
            <v>256</v>
          </cell>
          <cell r="B259" t="str">
            <v>大野木　遥</v>
          </cell>
          <cell r="C259" t="str">
            <v>オオノギ　ハルカ</v>
          </cell>
          <cell r="D259" t="str">
            <v>鹿　島</v>
          </cell>
          <cell r="E259">
            <v>2</v>
          </cell>
        </row>
        <row r="260">
          <cell r="A260">
            <v>257</v>
          </cell>
          <cell r="B260" t="str">
            <v>櫻井　萌子</v>
          </cell>
          <cell r="C260" t="str">
            <v>サクライ　モエコ</v>
          </cell>
          <cell r="D260" t="str">
            <v>鹿　島</v>
          </cell>
          <cell r="E260">
            <v>2</v>
          </cell>
        </row>
        <row r="261">
          <cell r="A261">
            <v>258</v>
          </cell>
          <cell r="B261" t="str">
            <v>近藤　弥子</v>
          </cell>
          <cell r="C261" t="str">
            <v>コンドウ　ミコ</v>
          </cell>
          <cell r="D261" t="str">
            <v>鹿　島</v>
          </cell>
          <cell r="E261">
            <v>2</v>
          </cell>
        </row>
        <row r="262">
          <cell r="A262">
            <v>259</v>
          </cell>
          <cell r="B262" t="str">
            <v>本橋　美佳</v>
          </cell>
          <cell r="C262" t="str">
            <v>モトハシ　ミカ</v>
          </cell>
          <cell r="D262" t="str">
            <v>鹿　島</v>
          </cell>
          <cell r="E262">
            <v>2</v>
          </cell>
        </row>
        <row r="263">
          <cell r="A263">
            <v>260</v>
          </cell>
          <cell r="B263" t="str">
            <v>樂満　美帆</v>
          </cell>
          <cell r="C263" t="str">
            <v>ラクマンミホ</v>
          </cell>
          <cell r="D263" t="str">
            <v>鹿　島</v>
          </cell>
          <cell r="E263">
            <v>2</v>
          </cell>
        </row>
        <row r="264">
          <cell r="A264">
            <v>261</v>
          </cell>
          <cell r="B264" t="str">
            <v>安田　愛花</v>
          </cell>
          <cell r="C264" t="str">
            <v>ヤスダ　アイカ</v>
          </cell>
          <cell r="D264" t="str">
            <v>鹿　島</v>
          </cell>
          <cell r="E264">
            <v>2</v>
          </cell>
        </row>
        <row r="265">
          <cell r="A265">
            <v>262</v>
          </cell>
          <cell r="B265" t="str">
            <v>岡田　成美</v>
          </cell>
          <cell r="C265" t="str">
            <v>オカダ　ナルミ</v>
          </cell>
          <cell r="D265" t="str">
            <v>鹿　島</v>
          </cell>
          <cell r="E265">
            <v>2</v>
          </cell>
        </row>
        <row r="266">
          <cell r="A266">
            <v>263</v>
          </cell>
          <cell r="B266" t="str">
            <v>圓明　早耶</v>
          </cell>
          <cell r="C266" t="str">
            <v>エンメイ　サヤ</v>
          </cell>
          <cell r="D266" t="str">
            <v>鹿　島</v>
          </cell>
          <cell r="E266">
            <v>2</v>
          </cell>
        </row>
        <row r="267">
          <cell r="A267">
            <v>264</v>
          </cell>
          <cell r="B267" t="str">
            <v>木幡　　愛</v>
          </cell>
          <cell r="C267" t="str">
            <v>コバタ　アイ</v>
          </cell>
          <cell r="D267" t="str">
            <v>鹿　島</v>
          </cell>
          <cell r="E267">
            <v>2</v>
          </cell>
        </row>
        <row r="268">
          <cell r="A268">
            <v>265</v>
          </cell>
          <cell r="B268" t="str">
            <v>米澤　綾芽</v>
          </cell>
          <cell r="C268" t="str">
            <v>ヨネザワ　アヤメ</v>
          </cell>
          <cell r="D268" t="str">
            <v>鹿　島</v>
          </cell>
          <cell r="E268">
            <v>1</v>
          </cell>
        </row>
        <row r="269">
          <cell r="A269">
            <v>266</v>
          </cell>
          <cell r="B269" t="str">
            <v>山本　瑞姫</v>
          </cell>
          <cell r="C269" t="str">
            <v>ヤマモト　ミズキ</v>
          </cell>
          <cell r="D269" t="str">
            <v>鹿　島</v>
          </cell>
          <cell r="E269">
            <v>1</v>
          </cell>
        </row>
        <row r="270">
          <cell r="A270">
            <v>267</v>
          </cell>
          <cell r="B270" t="str">
            <v>山田菜乃佳</v>
          </cell>
          <cell r="C270" t="str">
            <v>ヤマダ　ナノカ</v>
          </cell>
          <cell r="D270" t="str">
            <v>鹿　島</v>
          </cell>
          <cell r="E270">
            <v>1</v>
          </cell>
        </row>
        <row r="271">
          <cell r="A271">
            <v>268</v>
          </cell>
          <cell r="B271" t="str">
            <v>野竹　　葵</v>
          </cell>
          <cell r="C271" t="str">
            <v>ノダケ　アオイ</v>
          </cell>
          <cell r="D271" t="str">
            <v>鹿　島</v>
          </cell>
          <cell r="E271">
            <v>1</v>
          </cell>
        </row>
        <row r="272">
          <cell r="A272">
            <v>269</v>
          </cell>
          <cell r="B272" t="str">
            <v>坂本明日香</v>
          </cell>
          <cell r="C272" t="str">
            <v>サカモト　アスカ</v>
          </cell>
          <cell r="D272" t="str">
            <v>鹿　島</v>
          </cell>
          <cell r="E272">
            <v>1</v>
          </cell>
        </row>
        <row r="273">
          <cell r="A273">
            <v>270</v>
          </cell>
          <cell r="B273" t="str">
            <v>出村　咲帆</v>
          </cell>
          <cell r="C273" t="str">
            <v>デムラ　サキホ</v>
          </cell>
          <cell r="D273" t="str">
            <v>鹿　島</v>
          </cell>
          <cell r="E273">
            <v>1</v>
          </cell>
        </row>
        <row r="274">
          <cell r="A274">
            <v>271</v>
          </cell>
          <cell r="B274" t="str">
            <v>堀下　晴菜</v>
          </cell>
          <cell r="C274" t="str">
            <v>ホリシタ　ハルナ</v>
          </cell>
          <cell r="D274" t="str">
            <v>鹿　島</v>
          </cell>
          <cell r="E274">
            <v>1</v>
          </cell>
        </row>
        <row r="275">
          <cell r="A275">
            <v>272</v>
          </cell>
        </row>
        <row r="275">
          <cell r="D275" t="str">
            <v>鹿　島</v>
          </cell>
        </row>
        <row r="276">
          <cell r="A276">
            <v>273</v>
          </cell>
        </row>
        <row r="276">
          <cell r="D276" t="str">
            <v>鹿　島</v>
          </cell>
        </row>
        <row r="277">
          <cell r="A277">
            <v>274</v>
          </cell>
        </row>
        <row r="277">
          <cell r="D277" t="str">
            <v>鹿　島</v>
          </cell>
        </row>
        <row r="278">
          <cell r="A278">
            <v>275</v>
          </cell>
        </row>
        <row r="278">
          <cell r="D278" t="str">
            <v>鹿　島</v>
          </cell>
        </row>
        <row r="279">
          <cell r="A279">
            <v>276</v>
          </cell>
        </row>
        <row r="279">
          <cell r="D279" t="str">
            <v>鹿　島</v>
          </cell>
        </row>
        <row r="280">
          <cell r="A280">
            <v>277</v>
          </cell>
        </row>
        <row r="280">
          <cell r="D280" t="str">
            <v>鹿　島</v>
          </cell>
        </row>
        <row r="281">
          <cell r="A281">
            <v>278</v>
          </cell>
        </row>
        <row r="281">
          <cell r="D281" t="str">
            <v>鹿　島</v>
          </cell>
        </row>
        <row r="282">
          <cell r="A282">
            <v>279</v>
          </cell>
        </row>
        <row r="282">
          <cell r="D282" t="str">
            <v>鹿　島</v>
          </cell>
        </row>
        <row r="283">
          <cell r="A283">
            <v>280</v>
          </cell>
        </row>
        <row r="283">
          <cell r="D283" t="str">
            <v>鹿　島</v>
          </cell>
        </row>
        <row r="284">
          <cell r="A284">
            <v>281</v>
          </cell>
        </row>
        <row r="284">
          <cell r="D284" t="str">
            <v>鳥　屋</v>
          </cell>
        </row>
        <row r="285">
          <cell r="A285">
            <v>282</v>
          </cell>
        </row>
        <row r="285">
          <cell r="D285" t="str">
            <v>鳥　屋</v>
          </cell>
        </row>
        <row r="286">
          <cell r="A286">
            <v>283</v>
          </cell>
        </row>
        <row r="286">
          <cell r="D286" t="str">
            <v>鳥　屋</v>
          </cell>
        </row>
        <row r="287">
          <cell r="A287">
            <v>284</v>
          </cell>
        </row>
        <row r="287">
          <cell r="D287" t="str">
            <v>鳥　屋</v>
          </cell>
        </row>
        <row r="288">
          <cell r="A288">
            <v>285</v>
          </cell>
        </row>
        <row r="288">
          <cell r="D288" t="str">
            <v>鳥　屋</v>
          </cell>
        </row>
        <row r="289">
          <cell r="A289">
            <v>286</v>
          </cell>
        </row>
        <row r="289">
          <cell r="D289" t="str">
            <v>鳥　屋</v>
          </cell>
        </row>
        <row r="290">
          <cell r="A290">
            <v>287</v>
          </cell>
        </row>
        <row r="290">
          <cell r="D290" t="str">
            <v>鳥　屋</v>
          </cell>
        </row>
        <row r="291">
          <cell r="A291">
            <v>288</v>
          </cell>
        </row>
        <row r="291">
          <cell r="D291" t="str">
            <v>鳥　屋</v>
          </cell>
        </row>
        <row r="292">
          <cell r="A292">
            <v>289</v>
          </cell>
        </row>
        <row r="292">
          <cell r="D292" t="str">
            <v>鳥　屋</v>
          </cell>
        </row>
        <row r="293">
          <cell r="A293">
            <v>290</v>
          </cell>
        </row>
        <row r="293">
          <cell r="D293" t="str">
            <v>鳥　屋</v>
          </cell>
        </row>
        <row r="294">
          <cell r="A294">
            <v>291</v>
          </cell>
        </row>
        <row r="294">
          <cell r="D294" t="str">
            <v>鳥　屋</v>
          </cell>
        </row>
        <row r="295">
          <cell r="A295">
            <v>292</v>
          </cell>
        </row>
        <row r="295">
          <cell r="D295" t="str">
            <v>鳥　屋</v>
          </cell>
        </row>
        <row r="296">
          <cell r="A296">
            <v>293</v>
          </cell>
        </row>
        <row r="296">
          <cell r="D296" t="str">
            <v>鳥　屋</v>
          </cell>
        </row>
        <row r="297">
          <cell r="A297">
            <v>294</v>
          </cell>
        </row>
        <row r="297">
          <cell r="D297" t="str">
            <v>鳥　屋</v>
          </cell>
        </row>
        <row r="298">
          <cell r="A298">
            <v>295</v>
          </cell>
        </row>
        <row r="298">
          <cell r="D298" t="str">
            <v>鳥　屋</v>
          </cell>
        </row>
        <row r="299">
          <cell r="A299">
            <v>296</v>
          </cell>
        </row>
        <row r="299">
          <cell r="D299" t="str">
            <v>鳥　屋</v>
          </cell>
        </row>
        <row r="300">
          <cell r="A300">
            <v>297</v>
          </cell>
        </row>
        <row r="300">
          <cell r="D300" t="str">
            <v>鳥　屋</v>
          </cell>
        </row>
        <row r="301">
          <cell r="A301">
            <v>298</v>
          </cell>
        </row>
        <row r="301">
          <cell r="D301" t="str">
            <v>鳥　屋</v>
          </cell>
        </row>
        <row r="302">
          <cell r="A302">
            <v>299</v>
          </cell>
        </row>
        <row r="302">
          <cell r="D302" t="str">
            <v>鳥　屋</v>
          </cell>
        </row>
        <row r="303">
          <cell r="A303">
            <v>300</v>
          </cell>
        </row>
        <row r="303">
          <cell r="D303" t="str">
            <v>鳥　屋</v>
          </cell>
        </row>
        <row r="304">
          <cell r="A304">
            <v>301</v>
          </cell>
        </row>
        <row r="304">
          <cell r="D304" t="str">
            <v>鳥　屋</v>
          </cell>
        </row>
        <row r="305">
          <cell r="A305">
            <v>302</v>
          </cell>
          <cell r="B305" t="str">
            <v>谷内　仁美</v>
          </cell>
          <cell r="C305" t="str">
            <v>やちひとみ</v>
          </cell>
          <cell r="D305" t="str">
            <v>鳥　屋</v>
          </cell>
          <cell r="E305">
            <v>2</v>
          </cell>
        </row>
        <row r="306">
          <cell r="A306">
            <v>303</v>
          </cell>
        </row>
        <row r="306">
          <cell r="D306" t="str">
            <v>鳥　屋</v>
          </cell>
        </row>
        <row r="307">
          <cell r="A307">
            <v>304</v>
          </cell>
          <cell r="B307" t="str">
            <v>今井　梨央</v>
          </cell>
          <cell r="C307" t="str">
            <v>いまいりお</v>
          </cell>
          <cell r="D307" t="str">
            <v>鳥　屋</v>
          </cell>
          <cell r="E307">
            <v>2</v>
          </cell>
        </row>
        <row r="308">
          <cell r="A308">
            <v>305</v>
          </cell>
          <cell r="B308" t="str">
            <v>町駒　七海</v>
          </cell>
          <cell r="C308" t="str">
            <v>まちこまななみ</v>
          </cell>
          <cell r="D308" t="str">
            <v>鳥　屋</v>
          </cell>
          <cell r="E308">
            <v>1</v>
          </cell>
        </row>
        <row r="309">
          <cell r="A309">
            <v>306</v>
          </cell>
          <cell r="B309" t="str">
            <v>手塚　暖実</v>
          </cell>
          <cell r="C309" t="str">
            <v>てづかほのみ</v>
          </cell>
          <cell r="D309" t="str">
            <v>鳥　屋</v>
          </cell>
          <cell r="E309">
            <v>2</v>
          </cell>
        </row>
        <row r="310">
          <cell r="A310">
            <v>307</v>
          </cell>
          <cell r="B310" t="str">
            <v>笹尾菜々子</v>
          </cell>
          <cell r="C310" t="str">
            <v>ささおななこ</v>
          </cell>
          <cell r="D310" t="str">
            <v>鳥　屋</v>
          </cell>
          <cell r="E310">
            <v>2</v>
          </cell>
        </row>
        <row r="311">
          <cell r="A311">
            <v>308</v>
          </cell>
          <cell r="B311" t="str">
            <v>宮下　真緒</v>
          </cell>
          <cell r="C311" t="str">
            <v>みやしたまお</v>
          </cell>
          <cell r="D311" t="str">
            <v>鳥　屋</v>
          </cell>
          <cell r="E311">
            <v>1</v>
          </cell>
        </row>
        <row r="312">
          <cell r="A312">
            <v>309</v>
          </cell>
          <cell r="B312" t="str">
            <v>土屋友理奈</v>
          </cell>
          <cell r="C312" t="str">
            <v>つちやゆりな</v>
          </cell>
          <cell r="D312" t="str">
            <v>鳥　屋</v>
          </cell>
          <cell r="E312">
            <v>1</v>
          </cell>
        </row>
        <row r="313">
          <cell r="A313">
            <v>310</v>
          </cell>
          <cell r="B313" t="str">
            <v>東海　真悠</v>
          </cell>
          <cell r="C313" t="str">
            <v>とうかいまゆ</v>
          </cell>
          <cell r="D313" t="str">
            <v>鳥　屋</v>
          </cell>
          <cell r="E313">
            <v>1</v>
          </cell>
        </row>
        <row r="314">
          <cell r="A314">
            <v>311</v>
          </cell>
        </row>
        <row r="314">
          <cell r="D314" t="str">
            <v>鳥　屋</v>
          </cell>
        </row>
        <row r="315">
          <cell r="A315">
            <v>312</v>
          </cell>
        </row>
        <row r="315">
          <cell r="D315" t="str">
            <v>鳥　屋</v>
          </cell>
        </row>
        <row r="316">
          <cell r="A316">
            <v>313</v>
          </cell>
        </row>
        <row r="316">
          <cell r="D316" t="str">
            <v>鳥　屋</v>
          </cell>
        </row>
        <row r="317">
          <cell r="A317">
            <v>314</v>
          </cell>
          <cell r="B317" t="str">
            <v>池高　未来</v>
          </cell>
          <cell r="C317" t="str">
            <v>いけだかみく</v>
          </cell>
          <cell r="D317" t="str">
            <v>鳥　屋</v>
          </cell>
          <cell r="E317">
            <v>2</v>
          </cell>
        </row>
        <row r="318">
          <cell r="A318">
            <v>315</v>
          </cell>
          <cell r="B318" t="str">
            <v>福島わかな</v>
          </cell>
          <cell r="C318" t="str">
            <v>ふくしまわかな</v>
          </cell>
          <cell r="D318" t="str">
            <v>鳥　屋</v>
          </cell>
          <cell r="E318">
            <v>2</v>
          </cell>
        </row>
        <row r="319">
          <cell r="A319">
            <v>316</v>
          </cell>
          <cell r="B319" t="str">
            <v>山元　美和</v>
          </cell>
          <cell r="C319" t="str">
            <v>やまもとみわ</v>
          </cell>
          <cell r="D319" t="str">
            <v>鳥　屋</v>
          </cell>
          <cell r="E319">
            <v>2</v>
          </cell>
        </row>
        <row r="320">
          <cell r="A320">
            <v>317</v>
          </cell>
        </row>
        <row r="320">
          <cell r="D320" t="str">
            <v>鳥　屋</v>
          </cell>
        </row>
        <row r="321">
          <cell r="A321">
            <v>318</v>
          </cell>
        </row>
        <row r="321">
          <cell r="D321" t="str">
            <v>鳥　屋</v>
          </cell>
        </row>
        <row r="322">
          <cell r="A322">
            <v>319</v>
          </cell>
        </row>
        <row r="322">
          <cell r="D322" t="str">
            <v>鳥　屋</v>
          </cell>
        </row>
        <row r="323">
          <cell r="A323">
            <v>320</v>
          </cell>
        </row>
        <row r="323">
          <cell r="D323" t="str">
            <v>鳥　屋</v>
          </cell>
        </row>
        <row r="324">
          <cell r="A324">
            <v>321</v>
          </cell>
        </row>
        <row r="324">
          <cell r="D324" t="str">
            <v>鹿　西</v>
          </cell>
        </row>
        <row r="325">
          <cell r="A325">
            <v>322</v>
          </cell>
        </row>
        <row r="325">
          <cell r="D325" t="str">
            <v>鹿　西</v>
          </cell>
        </row>
        <row r="326">
          <cell r="A326">
            <v>323</v>
          </cell>
        </row>
        <row r="326">
          <cell r="D326" t="str">
            <v>鹿　西</v>
          </cell>
        </row>
        <row r="327">
          <cell r="A327">
            <v>324</v>
          </cell>
        </row>
        <row r="327">
          <cell r="D327" t="str">
            <v>鹿　西</v>
          </cell>
        </row>
        <row r="328">
          <cell r="A328">
            <v>325</v>
          </cell>
        </row>
        <row r="328">
          <cell r="D328" t="str">
            <v>鹿　西</v>
          </cell>
        </row>
        <row r="329">
          <cell r="A329">
            <v>326</v>
          </cell>
        </row>
        <row r="329">
          <cell r="D329" t="str">
            <v>鹿　西</v>
          </cell>
        </row>
        <row r="330">
          <cell r="A330">
            <v>327</v>
          </cell>
        </row>
        <row r="330">
          <cell r="D330" t="str">
            <v>鹿　西</v>
          </cell>
        </row>
        <row r="331">
          <cell r="A331">
            <v>328</v>
          </cell>
        </row>
        <row r="331">
          <cell r="D331" t="str">
            <v>鹿　西</v>
          </cell>
        </row>
        <row r="332">
          <cell r="A332">
            <v>329</v>
          </cell>
        </row>
        <row r="332">
          <cell r="D332" t="str">
            <v>鹿　西</v>
          </cell>
        </row>
        <row r="333">
          <cell r="A333">
            <v>330</v>
          </cell>
        </row>
        <row r="333">
          <cell r="D333" t="str">
            <v>鹿　西</v>
          </cell>
        </row>
        <row r="334">
          <cell r="A334">
            <v>331</v>
          </cell>
        </row>
        <row r="334">
          <cell r="D334" t="str">
            <v>鹿　西</v>
          </cell>
        </row>
        <row r="335">
          <cell r="A335">
            <v>332</v>
          </cell>
        </row>
        <row r="335">
          <cell r="D335" t="str">
            <v>鹿　西</v>
          </cell>
        </row>
        <row r="336">
          <cell r="A336">
            <v>333</v>
          </cell>
        </row>
        <row r="336">
          <cell r="D336" t="str">
            <v>鹿　西</v>
          </cell>
        </row>
        <row r="337">
          <cell r="A337">
            <v>334</v>
          </cell>
        </row>
        <row r="337">
          <cell r="D337" t="str">
            <v>鹿　西</v>
          </cell>
        </row>
        <row r="338">
          <cell r="A338">
            <v>335</v>
          </cell>
        </row>
        <row r="338">
          <cell r="D338" t="str">
            <v>鹿　西</v>
          </cell>
        </row>
        <row r="339">
          <cell r="A339">
            <v>336</v>
          </cell>
        </row>
        <row r="339">
          <cell r="D339" t="str">
            <v>鹿　西</v>
          </cell>
        </row>
        <row r="340">
          <cell r="A340">
            <v>337</v>
          </cell>
          <cell r="B340" t="str">
            <v>山本　理子</v>
          </cell>
          <cell r="C340" t="str">
            <v>やまもとりこ</v>
          </cell>
          <cell r="D340" t="str">
            <v>鹿　西</v>
          </cell>
          <cell r="E340">
            <v>2</v>
          </cell>
        </row>
        <row r="341">
          <cell r="A341">
            <v>338</v>
          </cell>
          <cell r="B341" t="str">
            <v>山辺　奈生</v>
          </cell>
          <cell r="C341" t="str">
            <v>やまべなお</v>
          </cell>
          <cell r="D341" t="str">
            <v>鹿　西</v>
          </cell>
          <cell r="E341">
            <v>2</v>
          </cell>
        </row>
        <row r="342">
          <cell r="A342">
            <v>339</v>
          </cell>
          <cell r="B342" t="str">
            <v>戸部　千晶</v>
          </cell>
          <cell r="C342" t="str">
            <v>とべちあき</v>
          </cell>
          <cell r="D342" t="str">
            <v>鹿　西</v>
          </cell>
          <cell r="E342">
            <v>1</v>
          </cell>
        </row>
        <row r="343">
          <cell r="A343">
            <v>340</v>
          </cell>
          <cell r="B343" t="str">
            <v>小林　　葵</v>
          </cell>
          <cell r="C343" t="str">
            <v>こばやしあおい</v>
          </cell>
          <cell r="D343" t="str">
            <v>鹿　西</v>
          </cell>
          <cell r="E343">
            <v>1</v>
          </cell>
        </row>
        <row r="344">
          <cell r="A344">
            <v>341</v>
          </cell>
          <cell r="B344" t="str">
            <v>石黒　真有</v>
          </cell>
          <cell r="C344" t="str">
            <v>いしぐろまゆ</v>
          </cell>
          <cell r="D344" t="str">
            <v>鹿　西</v>
          </cell>
          <cell r="E344">
            <v>1</v>
          </cell>
        </row>
        <row r="345">
          <cell r="A345">
            <v>342</v>
          </cell>
          <cell r="B345" t="str">
            <v>寺窪　友香</v>
          </cell>
          <cell r="C345" t="str">
            <v>てらくぼゆか</v>
          </cell>
          <cell r="D345" t="str">
            <v>鹿　西</v>
          </cell>
          <cell r="E345">
            <v>1</v>
          </cell>
        </row>
        <row r="346">
          <cell r="A346">
            <v>343</v>
          </cell>
          <cell r="B346" t="str">
            <v>林　千香子</v>
          </cell>
          <cell r="C346" t="str">
            <v>はやしちかこ</v>
          </cell>
          <cell r="D346" t="str">
            <v>鹿　西</v>
          </cell>
          <cell r="E346">
            <v>2</v>
          </cell>
        </row>
        <row r="347">
          <cell r="A347">
            <v>344</v>
          </cell>
          <cell r="B347" t="str">
            <v>北野　綾子</v>
          </cell>
          <cell r="C347" t="str">
            <v>きたのあやこ</v>
          </cell>
          <cell r="D347" t="str">
            <v>鹿　西</v>
          </cell>
          <cell r="E347">
            <v>1</v>
          </cell>
        </row>
        <row r="348">
          <cell r="A348">
            <v>345</v>
          </cell>
          <cell r="B348" t="str">
            <v>中村　沙都</v>
          </cell>
          <cell r="C348" t="str">
            <v>なかむらさと</v>
          </cell>
          <cell r="D348" t="str">
            <v>鹿　西</v>
          </cell>
          <cell r="E348">
            <v>1</v>
          </cell>
        </row>
        <row r="349">
          <cell r="A349">
            <v>346</v>
          </cell>
          <cell r="B349" t="str">
            <v>笠間　優里</v>
          </cell>
          <cell r="C349" t="str">
            <v>かさまゆり</v>
          </cell>
          <cell r="D349" t="str">
            <v>鹿　西</v>
          </cell>
          <cell r="E349">
            <v>2</v>
          </cell>
        </row>
        <row r="350">
          <cell r="A350">
            <v>347</v>
          </cell>
          <cell r="B350" t="str">
            <v>山本　史穂</v>
          </cell>
          <cell r="C350" t="str">
            <v>やまもとしほ</v>
          </cell>
          <cell r="D350" t="str">
            <v>鹿　西</v>
          </cell>
          <cell r="E350">
            <v>1</v>
          </cell>
        </row>
        <row r="351">
          <cell r="A351">
            <v>348</v>
          </cell>
          <cell r="B351" t="str">
            <v>平野　優生</v>
          </cell>
          <cell r="C351" t="str">
            <v>ひらのゆい</v>
          </cell>
          <cell r="D351" t="str">
            <v>鹿　西</v>
          </cell>
          <cell r="E351">
            <v>1</v>
          </cell>
        </row>
        <row r="352">
          <cell r="A352">
            <v>349</v>
          </cell>
        </row>
        <row r="352">
          <cell r="D352" t="str">
            <v>鹿　西</v>
          </cell>
        </row>
        <row r="353">
          <cell r="A353">
            <v>350</v>
          </cell>
        </row>
        <row r="353">
          <cell r="D353" t="str">
            <v>鹿　西</v>
          </cell>
        </row>
        <row r="354">
          <cell r="A354">
            <v>351</v>
          </cell>
        </row>
        <row r="354">
          <cell r="D354" t="str">
            <v>鹿　西</v>
          </cell>
        </row>
        <row r="355">
          <cell r="A355">
            <v>352</v>
          </cell>
        </row>
        <row r="355">
          <cell r="D355" t="str">
            <v>鹿　西</v>
          </cell>
        </row>
        <row r="356">
          <cell r="A356">
            <v>353</v>
          </cell>
        </row>
        <row r="356">
          <cell r="D356" t="str">
            <v>鹿　西</v>
          </cell>
        </row>
        <row r="357">
          <cell r="A357">
            <v>354</v>
          </cell>
        </row>
        <row r="357">
          <cell r="D357" t="str">
            <v>鹿　西</v>
          </cell>
        </row>
        <row r="358">
          <cell r="A358">
            <v>355</v>
          </cell>
        </row>
        <row r="358">
          <cell r="D358" t="str">
            <v>鹿　西</v>
          </cell>
        </row>
        <row r="359">
          <cell r="A359">
            <v>356</v>
          </cell>
        </row>
        <row r="359">
          <cell r="D359" t="str">
            <v>鹿　西</v>
          </cell>
        </row>
        <row r="360">
          <cell r="A360">
            <v>357</v>
          </cell>
        </row>
        <row r="360">
          <cell r="D360" t="str">
            <v>鹿　西</v>
          </cell>
        </row>
        <row r="361">
          <cell r="A361">
            <v>358</v>
          </cell>
        </row>
        <row r="361">
          <cell r="D361" t="str">
            <v>鹿　西</v>
          </cell>
        </row>
        <row r="362">
          <cell r="A362">
            <v>359</v>
          </cell>
        </row>
        <row r="362">
          <cell r="D362" t="str">
            <v>鹿　西</v>
          </cell>
        </row>
        <row r="363">
          <cell r="A363">
            <v>360</v>
          </cell>
        </row>
        <row r="363">
          <cell r="D363" t="str">
            <v>鹿　西</v>
          </cell>
        </row>
        <row r="364">
          <cell r="A364">
            <v>361</v>
          </cell>
        </row>
        <row r="364">
          <cell r="D364" t="str">
            <v>田鶴浜</v>
          </cell>
        </row>
        <row r="365">
          <cell r="A365">
            <v>362</v>
          </cell>
        </row>
        <row r="365">
          <cell r="D365" t="str">
            <v>田鶴浜</v>
          </cell>
        </row>
        <row r="366">
          <cell r="A366">
            <v>363</v>
          </cell>
        </row>
        <row r="366">
          <cell r="D366" t="str">
            <v>田鶴浜</v>
          </cell>
        </row>
        <row r="367">
          <cell r="A367">
            <v>364</v>
          </cell>
        </row>
        <row r="367">
          <cell r="D367" t="str">
            <v>田鶴浜</v>
          </cell>
        </row>
        <row r="368">
          <cell r="A368">
            <v>365</v>
          </cell>
        </row>
        <row r="368">
          <cell r="D368" t="str">
            <v>田鶴浜</v>
          </cell>
        </row>
        <row r="369">
          <cell r="A369">
            <v>366</v>
          </cell>
        </row>
        <row r="369">
          <cell r="D369" t="str">
            <v>田鶴浜</v>
          </cell>
        </row>
        <row r="370">
          <cell r="A370">
            <v>367</v>
          </cell>
        </row>
        <row r="370">
          <cell r="D370" t="str">
            <v>田鶴浜</v>
          </cell>
        </row>
        <row r="371">
          <cell r="A371">
            <v>368</v>
          </cell>
        </row>
        <row r="371">
          <cell r="D371" t="str">
            <v>田鶴浜</v>
          </cell>
        </row>
        <row r="372">
          <cell r="A372">
            <v>369</v>
          </cell>
        </row>
        <row r="372">
          <cell r="D372" t="str">
            <v>田鶴浜</v>
          </cell>
        </row>
        <row r="373">
          <cell r="A373">
            <v>370</v>
          </cell>
        </row>
        <row r="373">
          <cell r="D373" t="str">
            <v>田鶴浜</v>
          </cell>
        </row>
        <row r="374">
          <cell r="A374">
            <v>371</v>
          </cell>
        </row>
        <row r="374">
          <cell r="D374" t="str">
            <v>田鶴浜</v>
          </cell>
        </row>
        <row r="375">
          <cell r="A375">
            <v>372</v>
          </cell>
        </row>
        <row r="375">
          <cell r="D375" t="str">
            <v>田鶴浜</v>
          </cell>
        </row>
        <row r="376">
          <cell r="A376">
            <v>373</v>
          </cell>
        </row>
        <row r="376">
          <cell r="D376" t="str">
            <v>田鶴浜</v>
          </cell>
        </row>
        <row r="377">
          <cell r="A377">
            <v>374</v>
          </cell>
        </row>
        <row r="377">
          <cell r="D377" t="str">
            <v>田鶴浜</v>
          </cell>
        </row>
        <row r="378">
          <cell r="A378">
            <v>375</v>
          </cell>
          <cell r="B378" t="str">
            <v>佐藤　彩羅</v>
          </cell>
          <cell r="C378" t="str">
            <v>さとうさら</v>
          </cell>
          <cell r="D378" t="str">
            <v>田鶴浜</v>
          </cell>
          <cell r="E378">
            <v>2</v>
          </cell>
        </row>
        <row r="379">
          <cell r="A379">
            <v>376</v>
          </cell>
          <cell r="B379" t="str">
            <v>佐古田莉望</v>
          </cell>
          <cell r="C379" t="str">
            <v>さこだまりの</v>
          </cell>
          <cell r="D379" t="str">
            <v>田鶴浜</v>
          </cell>
          <cell r="E379">
            <v>2</v>
          </cell>
        </row>
        <row r="380">
          <cell r="A380">
            <v>377</v>
          </cell>
          <cell r="B380" t="str">
            <v>白瀬　七海</v>
          </cell>
          <cell r="C380" t="str">
            <v>しらせなつみ</v>
          </cell>
          <cell r="D380" t="str">
            <v>田鶴浜</v>
          </cell>
          <cell r="E380">
            <v>2</v>
          </cell>
        </row>
        <row r="381">
          <cell r="A381">
            <v>378</v>
          </cell>
          <cell r="B381" t="str">
            <v>高本　瑞季</v>
          </cell>
          <cell r="C381" t="str">
            <v>たかもとみずき</v>
          </cell>
          <cell r="D381" t="str">
            <v>田鶴浜</v>
          </cell>
          <cell r="E381">
            <v>2</v>
          </cell>
        </row>
        <row r="382">
          <cell r="A382">
            <v>379</v>
          </cell>
          <cell r="B382" t="str">
            <v>森　　玲奈</v>
          </cell>
          <cell r="C382" t="str">
            <v>もりれいな</v>
          </cell>
          <cell r="D382" t="str">
            <v>田鶴浜</v>
          </cell>
          <cell r="E382">
            <v>1</v>
          </cell>
        </row>
        <row r="383">
          <cell r="A383">
            <v>380</v>
          </cell>
        </row>
        <row r="383">
          <cell r="D383" t="str">
            <v>田鶴浜</v>
          </cell>
        </row>
        <row r="384">
          <cell r="A384">
            <v>381</v>
          </cell>
          <cell r="B384" t="str">
            <v>千葉　悠奈</v>
          </cell>
          <cell r="C384" t="str">
            <v>ちばゆうな</v>
          </cell>
          <cell r="D384" t="str">
            <v>田鶴浜</v>
          </cell>
          <cell r="E384">
            <v>1</v>
          </cell>
        </row>
        <row r="385">
          <cell r="A385">
            <v>382</v>
          </cell>
          <cell r="B385" t="str">
            <v>的場美咲希</v>
          </cell>
          <cell r="C385" t="str">
            <v>まとばみさき</v>
          </cell>
          <cell r="D385" t="str">
            <v>田鶴浜</v>
          </cell>
          <cell r="E385">
            <v>1</v>
          </cell>
        </row>
        <row r="386">
          <cell r="A386">
            <v>383</v>
          </cell>
          <cell r="B386" t="str">
            <v>森田　綾李</v>
          </cell>
          <cell r="C386" t="str">
            <v>もりたあやり</v>
          </cell>
          <cell r="D386" t="str">
            <v>田鶴浜</v>
          </cell>
          <cell r="E386">
            <v>1</v>
          </cell>
        </row>
        <row r="387">
          <cell r="A387">
            <v>384</v>
          </cell>
          <cell r="B387" t="str">
            <v>中村　未来</v>
          </cell>
          <cell r="C387" t="str">
            <v>なかむらみらい</v>
          </cell>
          <cell r="D387" t="str">
            <v>田鶴浜</v>
          </cell>
          <cell r="E387">
            <v>1</v>
          </cell>
        </row>
        <row r="388">
          <cell r="A388">
            <v>385</v>
          </cell>
          <cell r="B388" t="str">
            <v>松本　亜衣</v>
          </cell>
          <cell r="C388" t="str">
            <v>まつもとあい</v>
          </cell>
          <cell r="D388" t="str">
            <v>田鶴浜</v>
          </cell>
          <cell r="E388">
            <v>1</v>
          </cell>
        </row>
        <row r="389">
          <cell r="A389">
            <v>386</v>
          </cell>
        </row>
        <row r="389">
          <cell r="D389" t="str">
            <v>田鶴浜</v>
          </cell>
        </row>
        <row r="390">
          <cell r="A390">
            <v>387</v>
          </cell>
        </row>
        <row r="390">
          <cell r="D390" t="str">
            <v>田鶴浜</v>
          </cell>
        </row>
        <row r="391">
          <cell r="A391">
            <v>388</v>
          </cell>
        </row>
        <row r="391">
          <cell r="D391" t="str">
            <v>田鶴浜</v>
          </cell>
        </row>
        <row r="392">
          <cell r="A392">
            <v>389</v>
          </cell>
        </row>
        <row r="392">
          <cell r="D392" t="str">
            <v>田鶴浜</v>
          </cell>
        </row>
        <row r="393">
          <cell r="A393">
            <v>390</v>
          </cell>
        </row>
        <row r="393">
          <cell r="D393" t="str">
            <v>田鶴浜</v>
          </cell>
        </row>
        <row r="394">
          <cell r="A394">
            <v>391</v>
          </cell>
        </row>
        <row r="394">
          <cell r="D394" t="str">
            <v>田鶴浜</v>
          </cell>
        </row>
        <row r="395">
          <cell r="A395">
            <v>392</v>
          </cell>
        </row>
        <row r="395">
          <cell r="D395" t="str">
            <v>田鶴浜</v>
          </cell>
        </row>
        <row r="396">
          <cell r="A396">
            <v>393</v>
          </cell>
        </row>
        <row r="396">
          <cell r="D396" t="str">
            <v>田鶴浜</v>
          </cell>
        </row>
        <row r="397">
          <cell r="A397">
            <v>394</v>
          </cell>
        </row>
        <row r="397">
          <cell r="D397" t="str">
            <v>田鶴浜</v>
          </cell>
        </row>
        <row r="398">
          <cell r="A398">
            <v>395</v>
          </cell>
        </row>
        <row r="398">
          <cell r="D398" t="str">
            <v>田鶴浜</v>
          </cell>
        </row>
        <row r="399">
          <cell r="A399">
            <v>396</v>
          </cell>
        </row>
        <row r="399">
          <cell r="D399" t="str">
            <v>田鶴浜</v>
          </cell>
        </row>
        <row r="400">
          <cell r="A400">
            <v>397</v>
          </cell>
        </row>
        <row r="400">
          <cell r="D400" t="str">
            <v>田鶴浜</v>
          </cell>
        </row>
        <row r="401">
          <cell r="A401">
            <v>398</v>
          </cell>
        </row>
        <row r="401">
          <cell r="D401" t="str">
            <v>田鶴浜</v>
          </cell>
        </row>
        <row r="402">
          <cell r="A402">
            <v>399</v>
          </cell>
        </row>
        <row r="402">
          <cell r="D402" t="str">
            <v>田鶴浜</v>
          </cell>
        </row>
        <row r="403">
          <cell r="A403">
            <v>400</v>
          </cell>
        </row>
        <row r="403">
          <cell r="D403" t="str">
            <v>田鶴浜</v>
          </cell>
        </row>
        <row r="404">
          <cell r="A404">
            <v>401</v>
          </cell>
        </row>
        <row r="404">
          <cell r="D404" t="str">
            <v>中　島</v>
          </cell>
        </row>
        <row r="405">
          <cell r="A405">
            <v>402</v>
          </cell>
        </row>
        <row r="405">
          <cell r="D405" t="str">
            <v>中　島</v>
          </cell>
        </row>
        <row r="406">
          <cell r="A406">
            <v>403</v>
          </cell>
        </row>
        <row r="406">
          <cell r="D406" t="str">
            <v>中　島</v>
          </cell>
        </row>
        <row r="407">
          <cell r="A407">
            <v>404</v>
          </cell>
        </row>
        <row r="407">
          <cell r="D407" t="str">
            <v>中　島</v>
          </cell>
        </row>
        <row r="408">
          <cell r="A408">
            <v>405</v>
          </cell>
        </row>
        <row r="408">
          <cell r="D408" t="str">
            <v>中　島</v>
          </cell>
        </row>
        <row r="409">
          <cell r="A409">
            <v>406</v>
          </cell>
        </row>
        <row r="409">
          <cell r="D409" t="str">
            <v>中　島</v>
          </cell>
        </row>
        <row r="410">
          <cell r="A410">
            <v>407</v>
          </cell>
        </row>
        <row r="410">
          <cell r="D410" t="str">
            <v>中　島</v>
          </cell>
        </row>
        <row r="411">
          <cell r="A411">
            <v>408</v>
          </cell>
        </row>
        <row r="411">
          <cell r="D411" t="str">
            <v>中　島</v>
          </cell>
        </row>
        <row r="412">
          <cell r="A412">
            <v>409</v>
          </cell>
        </row>
        <row r="412">
          <cell r="D412" t="str">
            <v>中　島</v>
          </cell>
        </row>
        <row r="413">
          <cell r="A413">
            <v>410</v>
          </cell>
        </row>
        <row r="413">
          <cell r="D413" t="str">
            <v>中　島</v>
          </cell>
        </row>
        <row r="414">
          <cell r="A414">
            <v>411</v>
          </cell>
        </row>
        <row r="414">
          <cell r="D414" t="str">
            <v>中　島</v>
          </cell>
        </row>
        <row r="415">
          <cell r="A415">
            <v>412</v>
          </cell>
        </row>
        <row r="415">
          <cell r="D415" t="str">
            <v>中　島</v>
          </cell>
        </row>
        <row r="416">
          <cell r="A416">
            <v>413</v>
          </cell>
        </row>
        <row r="416">
          <cell r="D416" t="str">
            <v>中　島</v>
          </cell>
        </row>
        <row r="417">
          <cell r="A417">
            <v>414</v>
          </cell>
          <cell r="B417" t="str">
            <v>岩島　加奈</v>
          </cell>
          <cell r="C417" t="str">
            <v>いわしま　かな</v>
          </cell>
          <cell r="D417" t="str">
            <v>中　島</v>
          </cell>
          <cell r="E417">
            <v>2</v>
          </cell>
        </row>
        <row r="418">
          <cell r="A418">
            <v>415</v>
          </cell>
          <cell r="B418" t="str">
            <v>岩端　千尋</v>
          </cell>
          <cell r="C418" t="str">
            <v>いわはな　ちひろ</v>
          </cell>
          <cell r="D418" t="str">
            <v>中　島</v>
          </cell>
          <cell r="E418">
            <v>2</v>
          </cell>
        </row>
        <row r="419">
          <cell r="A419">
            <v>416</v>
          </cell>
          <cell r="B419" t="str">
            <v>川端香奈子</v>
          </cell>
          <cell r="C419" t="str">
            <v>かわばた　かなこ</v>
          </cell>
          <cell r="D419" t="str">
            <v>中　島</v>
          </cell>
          <cell r="E419">
            <v>2</v>
          </cell>
        </row>
        <row r="420">
          <cell r="A420">
            <v>417</v>
          </cell>
          <cell r="B420" t="str">
            <v>澤田佳奈子</v>
          </cell>
          <cell r="C420" t="str">
            <v>さわだ　かなこ</v>
          </cell>
          <cell r="D420" t="str">
            <v>中　島</v>
          </cell>
          <cell r="E420">
            <v>2</v>
          </cell>
        </row>
        <row r="421">
          <cell r="A421">
            <v>418</v>
          </cell>
          <cell r="B421" t="str">
            <v>谷野　七海</v>
          </cell>
          <cell r="C421" t="str">
            <v>たにの　ななみ</v>
          </cell>
          <cell r="D421" t="str">
            <v>中　島</v>
          </cell>
          <cell r="E421">
            <v>2</v>
          </cell>
        </row>
        <row r="422">
          <cell r="A422">
            <v>419</v>
          </cell>
          <cell r="B422" t="str">
            <v>橋本　諒子</v>
          </cell>
          <cell r="C422" t="str">
            <v>はしもと　りょうこ</v>
          </cell>
          <cell r="D422" t="str">
            <v>中　島</v>
          </cell>
          <cell r="E422">
            <v>2</v>
          </cell>
        </row>
        <row r="423">
          <cell r="A423">
            <v>420</v>
          </cell>
          <cell r="B423" t="str">
            <v>干場　　洸</v>
          </cell>
          <cell r="C423" t="str">
            <v>ほしば　ひろ</v>
          </cell>
          <cell r="D423" t="str">
            <v>中　島</v>
          </cell>
          <cell r="E423">
            <v>2</v>
          </cell>
        </row>
        <row r="424">
          <cell r="A424">
            <v>421</v>
          </cell>
          <cell r="B424" t="str">
            <v>室木　智尋</v>
          </cell>
          <cell r="C424" t="str">
            <v>むろき　ちひろ</v>
          </cell>
          <cell r="D424" t="str">
            <v>中　島</v>
          </cell>
          <cell r="E424">
            <v>1</v>
          </cell>
        </row>
        <row r="425">
          <cell r="A425">
            <v>422</v>
          </cell>
          <cell r="B425" t="str">
            <v>岡田　一香</v>
          </cell>
          <cell r="C425" t="str">
            <v>おかだ　いちか</v>
          </cell>
          <cell r="D425" t="str">
            <v>中　島</v>
          </cell>
          <cell r="E425">
            <v>1</v>
          </cell>
        </row>
        <row r="426">
          <cell r="A426">
            <v>423</v>
          </cell>
          <cell r="B426" t="str">
            <v>橋本きさら</v>
          </cell>
          <cell r="C426" t="str">
            <v>はしもと　きさら</v>
          </cell>
          <cell r="D426" t="str">
            <v>中　島</v>
          </cell>
          <cell r="E426">
            <v>1</v>
          </cell>
        </row>
        <row r="427">
          <cell r="A427">
            <v>424</v>
          </cell>
          <cell r="B427" t="str">
            <v>元井　恵梨</v>
          </cell>
          <cell r="C427" t="str">
            <v>もとい　えり</v>
          </cell>
          <cell r="D427" t="str">
            <v>中　島</v>
          </cell>
          <cell r="E427">
            <v>1</v>
          </cell>
        </row>
        <row r="428">
          <cell r="A428">
            <v>425</v>
          </cell>
        </row>
        <row r="428">
          <cell r="D428" t="str">
            <v>中　島</v>
          </cell>
        </row>
        <row r="429">
          <cell r="A429">
            <v>426</v>
          </cell>
        </row>
        <row r="429">
          <cell r="D429" t="str">
            <v>中　島</v>
          </cell>
        </row>
        <row r="430">
          <cell r="A430">
            <v>427</v>
          </cell>
        </row>
        <row r="430">
          <cell r="D430" t="str">
            <v>中　島</v>
          </cell>
        </row>
        <row r="431">
          <cell r="A431">
            <v>428</v>
          </cell>
        </row>
        <row r="431">
          <cell r="D431" t="str">
            <v>中　島</v>
          </cell>
        </row>
        <row r="432">
          <cell r="A432">
            <v>429</v>
          </cell>
        </row>
        <row r="432">
          <cell r="D432" t="str">
            <v>中　島</v>
          </cell>
        </row>
        <row r="433">
          <cell r="A433">
            <v>430</v>
          </cell>
        </row>
        <row r="433">
          <cell r="D433" t="str">
            <v>中　島</v>
          </cell>
        </row>
        <row r="434">
          <cell r="A434">
            <v>431</v>
          </cell>
        </row>
        <row r="434">
          <cell r="D434" t="str">
            <v>中　島</v>
          </cell>
        </row>
        <row r="435">
          <cell r="A435">
            <v>432</v>
          </cell>
        </row>
        <row r="435">
          <cell r="D435" t="str">
            <v>中　島</v>
          </cell>
        </row>
        <row r="436">
          <cell r="A436">
            <v>433</v>
          </cell>
        </row>
        <row r="436">
          <cell r="D436" t="str">
            <v>中　島</v>
          </cell>
        </row>
        <row r="437">
          <cell r="A437">
            <v>434</v>
          </cell>
        </row>
        <row r="437">
          <cell r="D437" t="str">
            <v>中　島</v>
          </cell>
        </row>
        <row r="438">
          <cell r="A438">
            <v>435</v>
          </cell>
        </row>
        <row r="438">
          <cell r="D438" t="str">
            <v>中　島</v>
          </cell>
        </row>
        <row r="439">
          <cell r="A439">
            <v>436</v>
          </cell>
        </row>
        <row r="439">
          <cell r="D439" t="str">
            <v>中　島</v>
          </cell>
        </row>
        <row r="440">
          <cell r="A440">
            <v>437</v>
          </cell>
        </row>
        <row r="440">
          <cell r="D440" t="str">
            <v>中　島</v>
          </cell>
        </row>
        <row r="441">
          <cell r="A441">
            <v>438</v>
          </cell>
        </row>
        <row r="441">
          <cell r="D441" t="str">
            <v>中　島</v>
          </cell>
        </row>
        <row r="442">
          <cell r="A442">
            <v>439</v>
          </cell>
        </row>
        <row r="442">
          <cell r="D442" t="str">
            <v>中　島</v>
          </cell>
        </row>
        <row r="443">
          <cell r="A443">
            <v>440</v>
          </cell>
        </row>
        <row r="443">
          <cell r="D443" t="str">
            <v>中　島</v>
          </cell>
        </row>
        <row r="444">
          <cell r="A444">
            <v>441</v>
          </cell>
        </row>
        <row r="444">
          <cell r="D444" t="str">
            <v>能登島</v>
          </cell>
        </row>
        <row r="445">
          <cell r="A445">
            <v>442</v>
          </cell>
        </row>
        <row r="445">
          <cell r="D445" t="str">
            <v>能登島</v>
          </cell>
        </row>
        <row r="446">
          <cell r="A446">
            <v>443</v>
          </cell>
        </row>
        <row r="446">
          <cell r="D446" t="str">
            <v>能登島</v>
          </cell>
        </row>
        <row r="447">
          <cell r="A447">
            <v>444</v>
          </cell>
        </row>
        <row r="447">
          <cell r="D447" t="str">
            <v>能登島</v>
          </cell>
        </row>
        <row r="448">
          <cell r="A448">
            <v>445</v>
          </cell>
        </row>
        <row r="448">
          <cell r="D448" t="str">
            <v>能登島</v>
          </cell>
        </row>
        <row r="449">
          <cell r="A449">
            <v>446</v>
          </cell>
        </row>
        <row r="449">
          <cell r="D449" t="str">
            <v>能登島</v>
          </cell>
        </row>
        <row r="450">
          <cell r="A450">
            <v>447</v>
          </cell>
        </row>
        <row r="450">
          <cell r="D450" t="str">
            <v>能登島</v>
          </cell>
        </row>
        <row r="451">
          <cell r="A451">
            <v>448</v>
          </cell>
        </row>
        <row r="451">
          <cell r="D451" t="str">
            <v>能登島</v>
          </cell>
        </row>
        <row r="452">
          <cell r="A452">
            <v>449</v>
          </cell>
        </row>
        <row r="452">
          <cell r="D452" t="str">
            <v>能登島</v>
          </cell>
        </row>
        <row r="453">
          <cell r="A453">
            <v>450</v>
          </cell>
        </row>
        <row r="453">
          <cell r="D453" t="str">
            <v>能登島</v>
          </cell>
        </row>
        <row r="454">
          <cell r="A454">
            <v>451</v>
          </cell>
        </row>
        <row r="454">
          <cell r="D454" t="str">
            <v>能登島</v>
          </cell>
        </row>
        <row r="455">
          <cell r="A455">
            <v>452</v>
          </cell>
        </row>
        <row r="455">
          <cell r="D455" t="str">
            <v>能登島</v>
          </cell>
        </row>
        <row r="456">
          <cell r="A456">
            <v>453</v>
          </cell>
        </row>
        <row r="456">
          <cell r="D456" t="str">
            <v>能登島</v>
          </cell>
        </row>
        <row r="457">
          <cell r="A457">
            <v>454</v>
          </cell>
        </row>
        <row r="457">
          <cell r="D457" t="str">
            <v>能登島</v>
          </cell>
        </row>
        <row r="458">
          <cell r="A458">
            <v>455</v>
          </cell>
        </row>
        <row r="458">
          <cell r="D458" t="str">
            <v>能登島</v>
          </cell>
        </row>
        <row r="459">
          <cell r="A459">
            <v>456</v>
          </cell>
        </row>
        <row r="459">
          <cell r="D459" t="str">
            <v>能登島</v>
          </cell>
        </row>
        <row r="460">
          <cell r="A460">
            <v>457</v>
          </cell>
        </row>
        <row r="460">
          <cell r="D460" t="str">
            <v>能登島</v>
          </cell>
        </row>
        <row r="461">
          <cell r="A461">
            <v>458</v>
          </cell>
        </row>
        <row r="461">
          <cell r="D461" t="str">
            <v>能登島</v>
          </cell>
        </row>
        <row r="462">
          <cell r="A462">
            <v>459</v>
          </cell>
        </row>
        <row r="462">
          <cell r="D462" t="str">
            <v>能登島</v>
          </cell>
        </row>
        <row r="463">
          <cell r="A463">
            <v>460</v>
          </cell>
        </row>
        <row r="463">
          <cell r="D463" t="str">
            <v>能登島</v>
          </cell>
        </row>
        <row r="464">
          <cell r="A464">
            <v>461</v>
          </cell>
        </row>
        <row r="464">
          <cell r="D464" t="str">
            <v>能登島</v>
          </cell>
        </row>
        <row r="465">
          <cell r="A465">
            <v>462</v>
          </cell>
        </row>
        <row r="465">
          <cell r="D465" t="str">
            <v>能登島</v>
          </cell>
        </row>
        <row r="466">
          <cell r="A466">
            <v>463</v>
          </cell>
        </row>
        <row r="466">
          <cell r="D466" t="str">
            <v>能登島</v>
          </cell>
        </row>
        <row r="467">
          <cell r="A467">
            <v>464</v>
          </cell>
        </row>
        <row r="467">
          <cell r="D467" t="str">
            <v>能登島</v>
          </cell>
        </row>
        <row r="468">
          <cell r="A468">
            <v>465</v>
          </cell>
        </row>
        <row r="468">
          <cell r="D468" t="str">
            <v>能登島</v>
          </cell>
        </row>
        <row r="469">
          <cell r="A469">
            <v>466</v>
          </cell>
        </row>
        <row r="469">
          <cell r="D469" t="str">
            <v>能登島</v>
          </cell>
        </row>
        <row r="470">
          <cell r="A470">
            <v>467</v>
          </cell>
        </row>
        <row r="470">
          <cell r="D470" t="str">
            <v>能登島</v>
          </cell>
        </row>
        <row r="471">
          <cell r="A471">
            <v>468</v>
          </cell>
        </row>
        <row r="471">
          <cell r="D471" t="str">
            <v>能登島</v>
          </cell>
        </row>
        <row r="472">
          <cell r="A472">
            <v>469</v>
          </cell>
        </row>
        <row r="472">
          <cell r="D472" t="str">
            <v>能登島</v>
          </cell>
        </row>
        <row r="473">
          <cell r="A473">
            <v>470</v>
          </cell>
        </row>
        <row r="473">
          <cell r="D473" t="str">
            <v>能登島</v>
          </cell>
        </row>
        <row r="474">
          <cell r="A474">
            <v>471</v>
          </cell>
        </row>
        <row r="474">
          <cell r="D474" t="str">
            <v>能登島</v>
          </cell>
        </row>
        <row r="475">
          <cell r="A475">
            <v>472</v>
          </cell>
        </row>
        <row r="475">
          <cell r="D475" t="str">
            <v>能登島</v>
          </cell>
        </row>
        <row r="476">
          <cell r="A476">
            <v>473</v>
          </cell>
        </row>
        <row r="476">
          <cell r="D476" t="str">
            <v>能登島</v>
          </cell>
        </row>
        <row r="477">
          <cell r="A477">
            <v>474</v>
          </cell>
        </row>
        <row r="477">
          <cell r="D477" t="str">
            <v>能登島</v>
          </cell>
        </row>
        <row r="478">
          <cell r="A478">
            <v>475</v>
          </cell>
        </row>
        <row r="478">
          <cell r="D478" t="str">
            <v>能登島</v>
          </cell>
        </row>
        <row r="479">
          <cell r="A479">
            <v>476</v>
          </cell>
        </row>
        <row r="479">
          <cell r="D479" t="str">
            <v>能登島</v>
          </cell>
        </row>
        <row r="480">
          <cell r="A480">
            <v>477</v>
          </cell>
        </row>
        <row r="480">
          <cell r="D480" t="str">
            <v>能登島</v>
          </cell>
        </row>
        <row r="481">
          <cell r="A481">
            <v>478</v>
          </cell>
        </row>
        <row r="481">
          <cell r="D481" t="str">
            <v>能登島</v>
          </cell>
        </row>
        <row r="482">
          <cell r="A482">
            <v>479</v>
          </cell>
        </row>
        <row r="482">
          <cell r="D482" t="str">
            <v>能登島</v>
          </cell>
        </row>
        <row r="483">
          <cell r="A483">
            <v>480</v>
          </cell>
        </row>
        <row r="483">
          <cell r="D483" t="str">
            <v>能登島</v>
          </cell>
        </row>
        <row r="484">
          <cell r="A484">
            <v>481</v>
          </cell>
          <cell r="B484" t="str">
            <v>安土　真衣</v>
          </cell>
          <cell r="C484" t="str">
            <v>あんど　まい</v>
          </cell>
          <cell r="D484" t="str">
            <v>羽　咋</v>
          </cell>
          <cell r="E484">
            <v>1</v>
          </cell>
        </row>
        <row r="485">
          <cell r="A485">
            <v>482</v>
          </cell>
          <cell r="B485" t="str">
            <v>三宅このみ</v>
          </cell>
          <cell r="C485" t="str">
            <v>みやけ　このみ</v>
          </cell>
          <cell r="D485" t="str">
            <v>羽　咋</v>
          </cell>
          <cell r="E485">
            <v>1</v>
          </cell>
        </row>
        <row r="486">
          <cell r="A486">
            <v>483</v>
          </cell>
          <cell r="B486" t="str">
            <v>田畠　優実</v>
          </cell>
          <cell r="C486" t="str">
            <v>たばた　ゆみ</v>
          </cell>
          <cell r="D486" t="str">
            <v>羽　咋</v>
          </cell>
          <cell r="E486">
            <v>1</v>
          </cell>
        </row>
        <row r="487">
          <cell r="A487">
            <v>484</v>
          </cell>
          <cell r="B487" t="str">
            <v>浦野加奈子</v>
          </cell>
          <cell r="C487" t="str">
            <v>うらの　かなこ</v>
          </cell>
          <cell r="D487" t="str">
            <v>羽　咋</v>
          </cell>
          <cell r="E487">
            <v>1</v>
          </cell>
        </row>
        <row r="488">
          <cell r="A488">
            <v>485</v>
          </cell>
        </row>
        <row r="488">
          <cell r="D488" t="str">
            <v>羽　咋</v>
          </cell>
        </row>
        <row r="489">
          <cell r="A489">
            <v>486</v>
          </cell>
        </row>
        <row r="489">
          <cell r="D489" t="str">
            <v>羽　咋</v>
          </cell>
        </row>
        <row r="490">
          <cell r="A490">
            <v>487</v>
          </cell>
        </row>
        <row r="490">
          <cell r="D490" t="str">
            <v>羽　咋</v>
          </cell>
        </row>
        <row r="491">
          <cell r="A491">
            <v>488</v>
          </cell>
        </row>
        <row r="491">
          <cell r="D491" t="str">
            <v>羽　咋</v>
          </cell>
        </row>
        <row r="492">
          <cell r="A492">
            <v>489</v>
          </cell>
        </row>
        <row r="492">
          <cell r="D492" t="str">
            <v>羽　咋</v>
          </cell>
        </row>
        <row r="493">
          <cell r="A493">
            <v>490</v>
          </cell>
        </row>
        <row r="493">
          <cell r="D493" t="str">
            <v>羽　咋</v>
          </cell>
        </row>
        <row r="494">
          <cell r="A494">
            <v>491</v>
          </cell>
        </row>
        <row r="494">
          <cell r="D494" t="str">
            <v>羽　咋</v>
          </cell>
        </row>
        <row r="495">
          <cell r="A495">
            <v>492</v>
          </cell>
        </row>
        <row r="495">
          <cell r="D495" t="str">
            <v>羽　咋</v>
          </cell>
        </row>
        <row r="496">
          <cell r="A496">
            <v>493</v>
          </cell>
        </row>
        <row r="496">
          <cell r="D496" t="str">
            <v>羽　咋</v>
          </cell>
        </row>
        <row r="497">
          <cell r="A497">
            <v>494</v>
          </cell>
        </row>
        <row r="497">
          <cell r="D497" t="str">
            <v>羽　咋</v>
          </cell>
        </row>
        <row r="498">
          <cell r="A498">
            <v>495</v>
          </cell>
        </row>
        <row r="498">
          <cell r="D498" t="str">
            <v>羽　咋</v>
          </cell>
        </row>
        <row r="499">
          <cell r="A499">
            <v>496</v>
          </cell>
        </row>
        <row r="499">
          <cell r="D499" t="str">
            <v>羽　咋</v>
          </cell>
        </row>
        <row r="500">
          <cell r="A500">
            <v>497</v>
          </cell>
        </row>
        <row r="500">
          <cell r="D500" t="str">
            <v>羽　咋</v>
          </cell>
        </row>
        <row r="501">
          <cell r="A501">
            <v>498</v>
          </cell>
          <cell r="B501" t="str">
            <v>新屋　夏美</v>
          </cell>
          <cell r="C501" t="str">
            <v>しんや　なつみ</v>
          </cell>
          <cell r="D501" t="str">
            <v>羽　咋</v>
          </cell>
          <cell r="E501">
            <v>2</v>
          </cell>
        </row>
        <row r="502">
          <cell r="A502">
            <v>499</v>
          </cell>
          <cell r="B502" t="str">
            <v>長瀬　夢生</v>
          </cell>
          <cell r="C502" t="str">
            <v>ながせ　ゆめ</v>
          </cell>
          <cell r="D502" t="str">
            <v>羽　咋</v>
          </cell>
          <cell r="E502">
            <v>2</v>
          </cell>
        </row>
        <row r="503">
          <cell r="A503">
            <v>500</v>
          </cell>
          <cell r="B503" t="str">
            <v>渡野　晶紗</v>
          </cell>
          <cell r="C503" t="str">
            <v>わたの　あきさ</v>
          </cell>
          <cell r="D503" t="str">
            <v>羽　咋</v>
          </cell>
          <cell r="E503">
            <v>2</v>
          </cell>
        </row>
        <row r="504">
          <cell r="A504">
            <v>501</v>
          </cell>
        </row>
        <row r="504">
          <cell r="D504" t="str">
            <v>羽　咋</v>
          </cell>
        </row>
        <row r="505">
          <cell r="A505">
            <v>502</v>
          </cell>
        </row>
        <row r="505">
          <cell r="D505" t="str">
            <v>羽　咋</v>
          </cell>
        </row>
        <row r="506">
          <cell r="A506">
            <v>503</v>
          </cell>
        </row>
        <row r="506">
          <cell r="D506" t="str">
            <v>羽　咋</v>
          </cell>
        </row>
        <row r="507">
          <cell r="A507">
            <v>504</v>
          </cell>
        </row>
        <row r="507">
          <cell r="D507" t="str">
            <v>羽　咋</v>
          </cell>
        </row>
        <row r="508">
          <cell r="A508">
            <v>505</v>
          </cell>
        </row>
        <row r="508">
          <cell r="D508" t="str">
            <v>羽　咋</v>
          </cell>
        </row>
        <row r="509">
          <cell r="A509">
            <v>506</v>
          </cell>
        </row>
        <row r="509">
          <cell r="D509" t="str">
            <v>羽　咋</v>
          </cell>
        </row>
        <row r="510">
          <cell r="A510">
            <v>507</v>
          </cell>
        </row>
        <row r="510">
          <cell r="D510" t="str">
            <v>羽　咋</v>
          </cell>
        </row>
        <row r="511">
          <cell r="A511">
            <v>508</v>
          </cell>
        </row>
        <row r="511">
          <cell r="D511" t="str">
            <v>羽　咋</v>
          </cell>
        </row>
        <row r="512">
          <cell r="A512">
            <v>509</v>
          </cell>
        </row>
        <row r="512">
          <cell r="D512" t="str">
            <v>羽　咋</v>
          </cell>
        </row>
        <row r="513">
          <cell r="A513">
            <v>510</v>
          </cell>
        </row>
        <row r="513">
          <cell r="D513" t="str">
            <v>羽　咋</v>
          </cell>
        </row>
        <row r="514">
          <cell r="A514">
            <v>511</v>
          </cell>
        </row>
        <row r="514">
          <cell r="D514" t="str">
            <v>羽　咋</v>
          </cell>
        </row>
        <row r="515">
          <cell r="A515">
            <v>512</v>
          </cell>
        </row>
        <row r="515">
          <cell r="D515" t="str">
            <v>羽　咋</v>
          </cell>
        </row>
        <row r="516">
          <cell r="A516">
            <v>513</v>
          </cell>
        </row>
        <row r="516">
          <cell r="D516" t="str">
            <v>羽　咋</v>
          </cell>
        </row>
        <row r="517">
          <cell r="A517">
            <v>514</v>
          </cell>
        </row>
        <row r="517">
          <cell r="D517" t="str">
            <v>羽　咋</v>
          </cell>
        </row>
        <row r="518">
          <cell r="A518">
            <v>515</v>
          </cell>
        </row>
        <row r="518">
          <cell r="D518" t="str">
            <v>羽　咋</v>
          </cell>
        </row>
        <row r="519">
          <cell r="A519">
            <v>516</v>
          </cell>
        </row>
        <row r="519">
          <cell r="D519" t="str">
            <v>羽　咋</v>
          </cell>
        </row>
        <row r="520">
          <cell r="A520">
            <v>517</v>
          </cell>
        </row>
        <row r="520">
          <cell r="D520" t="str">
            <v>羽　咋</v>
          </cell>
        </row>
        <row r="521">
          <cell r="A521">
            <v>518</v>
          </cell>
        </row>
        <row r="521">
          <cell r="D521" t="str">
            <v>羽　咋</v>
          </cell>
        </row>
        <row r="522">
          <cell r="A522">
            <v>519</v>
          </cell>
        </row>
        <row r="522">
          <cell r="D522" t="str">
            <v>羽　咋</v>
          </cell>
        </row>
        <row r="523">
          <cell r="A523">
            <v>520</v>
          </cell>
        </row>
        <row r="523">
          <cell r="D523" t="str">
            <v>羽　咋</v>
          </cell>
        </row>
        <row r="524">
          <cell r="A524">
            <v>521</v>
          </cell>
        </row>
        <row r="524">
          <cell r="D524" t="str">
            <v>緑　丘</v>
          </cell>
        </row>
        <row r="525">
          <cell r="A525">
            <v>522</v>
          </cell>
        </row>
        <row r="525">
          <cell r="D525" t="str">
            <v>緑　丘</v>
          </cell>
        </row>
        <row r="526">
          <cell r="A526">
            <v>523</v>
          </cell>
          <cell r="B526" t="str">
            <v>中野　美玖</v>
          </cell>
          <cell r="C526" t="str">
            <v>ナカノ　ミク</v>
          </cell>
          <cell r="D526" t="str">
            <v>緑　丘</v>
          </cell>
          <cell r="E526">
            <v>1</v>
          </cell>
        </row>
        <row r="527">
          <cell r="A527">
            <v>524</v>
          </cell>
          <cell r="B527" t="str">
            <v>下　　菜月</v>
          </cell>
          <cell r="C527" t="str">
            <v>シモ　ナツキ</v>
          </cell>
          <cell r="D527" t="str">
            <v>緑　丘</v>
          </cell>
          <cell r="E527">
            <v>1</v>
          </cell>
        </row>
        <row r="528">
          <cell r="A528">
            <v>525</v>
          </cell>
        </row>
        <row r="528">
          <cell r="D528" t="str">
            <v>緑　丘</v>
          </cell>
        </row>
        <row r="529">
          <cell r="A529">
            <v>526</v>
          </cell>
          <cell r="B529" t="str">
            <v>澤村　真綾</v>
          </cell>
          <cell r="C529" t="str">
            <v>サワムラ　マアヤ</v>
          </cell>
          <cell r="D529" t="str">
            <v>緑　丘</v>
          </cell>
          <cell r="E529">
            <v>1</v>
          </cell>
        </row>
        <row r="530">
          <cell r="A530">
            <v>527</v>
          </cell>
          <cell r="B530" t="str">
            <v>曽田　みく</v>
          </cell>
          <cell r="C530" t="str">
            <v>ソダ　ミク</v>
          </cell>
          <cell r="D530" t="str">
            <v>緑　丘</v>
          </cell>
          <cell r="E530">
            <v>1</v>
          </cell>
        </row>
        <row r="531">
          <cell r="A531">
            <v>528</v>
          </cell>
        </row>
        <row r="531">
          <cell r="D531" t="str">
            <v>緑　丘</v>
          </cell>
        </row>
        <row r="532">
          <cell r="A532">
            <v>529</v>
          </cell>
        </row>
        <row r="532">
          <cell r="D532" t="str">
            <v>緑　丘</v>
          </cell>
        </row>
        <row r="533">
          <cell r="A533">
            <v>530</v>
          </cell>
          <cell r="B533" t="str">
            <v>石橋　たえ</v>
          </cell>
          <cell r="C533" t="str">
            <v>イシバシ　タエ</v>
          </cell>
          <cell r="D533" t="str">
            <v>緑　丘</v>
          </cell>
          <cell r="E533">
            <v>1</v>
          </cell>
        </row>
        <row r="534">
          <cell r="A534">
            <v>531</v>
          </cell>
        </row>
        <row r="534">
          <cell r="D534" t="str">
            <v>緑　丘</v>
          </cell>
        </row>
        <row r="535">
          <cell r="A535">
            <v>532</v>
          </cell>
        </row>
        <row r="535">
          <cell r="D535" t="str">
            <v>緑　丘</v>
          </cell>
        </row>
        <row r="536">
          <cell r="A536">
            <v>533</v>
          </cell>
        </row>
        <row r="536">
          <cell r="D536" t="str">
            <v>緑　丘</v>
          </cell>
        </row>
        <row r="537">
          <cell r="A537">
            <v>534</v>
          </cell>
        </row>
        <row r="537">
          <cell r="D537" t="str">
            <v>緑　丘</v>
          </cell>
        </row>
        <row r="538">
          <cell r="A538">
            <v>535</v>
          </cell>
        </row>
        <row r="538">
          <cell r="D538" t="str">
            <v>緑　丘</v>
          </cell>
        </row>
        <row r="539">
          <cell r="A539">
            <v>536</v>
          </cell>
          <cell r="B539" t="str">
            <v>高野　智美</v>
          </cell>
          <cell r="C539" t="str">
            <v>タカノ　トモミ</v>
          </cell>
          <cell r="D539" t="str">
            <v>緑　丘</v>
          </cell>
          <cell r="E539">
            <v>2</v>
          </cell>
        </row>
        <row r="540">
          <cell r="A540">
            <v>537</v>
          </cell>
          <cell r="B540" t="str">
            <v>塚田　倫子</v>
          </cell>
          <cell r="C540" t="str">
            <v>ツカダ　ノリコ</v>
          </cell>
          <cell r="D540" t="str">
            <v>緑　丘</v>
          </cell>
          <cell r="E540">
            <v>2</v>
          </cell>
        </row>
        <row r="541">
          <cell r="A541">
            <v>538</v>
          </cell>
          <cell r="B541" t="str">
            <v>中西　綾乃</v>
          </cell>
          <cell r="C541" t="str">
            <v>ナカニシ　アヤノ</v>
          </cell>
          <cell r="D541" t="str">
            <v>緑　丘</v>
          </cell>
          <cell r="E541">
            <v>2</v>
          </cell>
        </row>
        <row r="542">
          <cell r="A542">
            <v>539</v>
          </cell>
          <cell r="B542" t="str">
            <v>巽　　佑舞</v>
          </cell>
          <cell r="C542" t="str">
            <v>タツミ　ユマ</v>
          </cell>
          <cell r="D542" t="str">
            <v>緑　丘</v>
          </cell>
          <cell r="E542">
            <v>2</v>
          </cell>
        </row>
        <row r="543">
          <cell r="A543">
            <v>540</v>
          </cell>
          <cell r="B543" t="str">
            <v>大丸　　藍</v>
          </cell>
          <cell r="C543" t="str">
            <v>ダイマル　アイ</v>
          </cell>
          <cell r="D543" t="str">
            <v>緑　丘</v>
          </cell>
          <cell r="E543">
            <v>2</v>
          </cell>
        </row>
        <row r="544">
          <cell r="A544">
            <v>541</v>
          </cell>
        </row>
        <row r="544">
          <cell r="D544" t="str">
            <v>緑　丘</v>
          </cell>
        </row>
        <row r="545">
          <cell r="A545">
            <v>542</v>
          </cell>
        </row>
        <row r="545">
          <cell r="D545" t="str">
            <v>緑　丘</v>
          </cell>
        </row>
        <row r="546">
          <cell r="A546">
            <v>543</v>
          </cell>
        </row>
        <row r="546">
          <cell r="D546" t="str">
            <v>緑　丘</v>
          </cell>
        </row>
        <row r="547">
          <cell r="A547">
            <v>544</v>
          </cell>
        </row>
        <row r="547">
          <cell r="D547" t="str">
            <v>緑　丘</v>
          </cell>
        </row>
        <row r="548">
          <cell r="A548">
            <v>545</v>
          </cell>
        </row>
        <row r="548">
          <cell r="D548" t="str">
            <v>緑　丘</v>
          </cell>
        </row>
        <row r="549">
          <cell r="A549">
            <v>546</v>
          </cell>
        </row>
        <row r="549">
          <cell r="D549" t="str">
            <v>緑　丘</v>
          </cell>
        </row>
        <row r="550">
          <cell r="A550">
            <v>547</v>
          </cell>
        </row>
        <row r="550">
          <cell r="D550" t="str">
            <v>緑　丘</v>
          </cell>
        </row>
        <row r="551">
          <cell r="A551">
            <v>548</v>
          </cell>
        </row>
        <row r="551">
          <cell r="D551" t="str">
            <v>緑　丘</v>
          </cell>
        </row>
        <row r="552">
          <cell r="A552">
            <v>549</v>
          </cell>
        </row>
        <row r="552">
          <cell r="D552" t="str">
            <v>緑　丘</v>
          </cell>
        </row>
        <row r="553">
          <cell r="A553">
            <v>550</v>
          </cell>
        </row>
        <row r="553">
          <cell r="D553" t="str">
            <v>緑　丘</v>
          </cell>
        </row>
        <row r="554">
          <cell r="A554">
            <v>551</v>
          </cell>
        </row>
        <row r="554">
          <cell r="D554" t="str">
            <v>緑　丘</v>
          </cell>
        </row>
        <row r="555">
          <cell r="A555">
            <v>552</v>
          </cell>
        </row>
        <row r="555">
          <cell r="D555" t="str">
            <v>緑　丘</v>
          </cell>
        </row>
        <row r="556">
          <cell r="A556">
            <v>553</v>
          </cell>
        </row>
        <row r="556">
          <cell r="D556" t="str">
            <v>緑　丘</v>
          </cell>
        </row>
        <row r="557">
          <cell r="A557">
            <v>554</v>
          </cell>
          <cell r="B557" t="str">
            <v>山去　麻佑</v>
          </cell>
          <cell r="C557" t="str">
            <v>ヤマサリ　マユ</v>
          </cell>
          <cell r="D557" t="str">
            <v>緑　丘</v>
          </cell>
          <cell r="E557">
            <v>2</v>
          </cell>
        </row>
        <row r="558">
          <cell r="A558">
            <v>555</v>
          </cell>
          <cell r="B558" t="str">
            <v>濱田　莉沙</v>
          </cell>
          <cell r="C558" t="str">
            <v>ハマダ　リサ</v>
          </cell>
          <cell r="D558" t="str">
            <v>緑　丘</v>
          </cell>
          <cell r="E558">
            <v>2</v>
          </cell>
        </row>
        <row r="559">
          <cell r="A559">
            <v>556</v>
          </cell>
        </row>
        <row r="559">
          <cell r="D559" t="str">
            <v>緑　丘</v>
          </cell>
        </row>
        <row r="560">
          <cell r="A560">
            <v>557</v>
          </cell>
          <cell r="B560" t="str">
            <v>矢鋪　愛海</v>
          </cell>
          <cell r="C560" t="str">
            <v>ヤシキ　アミ</v>
          </cell>
          <cell r="D560" t="str">
            <v>緑　丘</v>
          </cell>
          <cell r="E560">
            <v>2</v>
          </cell>
        </row>
        <row r="561">
          <cell r="A561">
            <v>558</v>
          </cell>
        </row>
        <row r="561">
          <cell r="D561" t="str">
            <v>緑　丘</v>
          </cell>
        </row>
        <row r="562">
          <cell r="A562">
            <v>559</v>
          </cell>
        </row>
        <row r="562">
          <cell r="D562" t="str">
            <v>緑　丘</v>
          </cell>
        </row>
        <row r="563">
          <cell r="A563">
            <v>560</v>
          </cell>
        </row>
        <row r="563">
          <cell r="D563" t="str">
            <v>緑　丘</v>
          </cell>
        </row>
        <row r="564">
          <cell r="A564">
            <v>561</v>
          </cell>
        </row>
        <row r="564">
          <cell r="D564" t="str">
            <v>志　賀</v>
          </cell>
        </row>
        <row r="565">
          <cell r="A565">
            <v>562</v>
          </cell>
        </row>
        <row r="565">
          <cell r="D565" t="str">
            <v>志　賀</v>
          </cell>
        </row>
        <row r="566">
          <cell r="A566">
            <v>563</v>
          </cell>
        </row>
        <row r="566">
          <cell r="D566" t="str">
            <v>志　賀</v>
          </cell>
        </row>
        <row r="567">
          <cell r="A567">
            <v>564</v>
          </cell>
        </row>
        <row r="567">
          <cell r="D567" t="str">
            <v>志　賀</v>
          </cell>
        </row>
        <row r="568">
          <cell r="A568">
            <v>565</v>
          </cell>
        </row>
        <row r="568">
          <cell r="D568" t="str">
            <v>志　賀</v>
          </cell>
        </row>
        <row r="569">
          <cell r="A569">
            <v>566</v>
          </cell>
        </row>
        <row r="569">
          <cell r="D569" t="str">
            <v>志　賀</v>
          </cell>
        </row>
        <row r="570">
          <cell r="A570">
            <v>567</v>
          </cell>
        </row>
        <row r="570">
          <cell r="D570" t="str">
            <v>志　賀</v>
          </cell>
        </row>
        <row r="571">
          <cell r="A571">
            <v>568</v>
          </cell>
        </row>
        <row r="571">
          <cell r="D571" t="str">
            <v>志　賀</v>
          </cell>
        </row>
        <row r="572">
          <cell r="A572">
            <v>569</v>
          </cell>
        </row>
        <row r="572">
          <cell r="D572" t="str">
            <v>志　賀</v>
          </cell>
        </row>
        <row r="573">
          <cell r="A573">
            <v>570</v>
          </cell>
        </row>
        <row r="573">
          <cell r="D573" t="str">
            <v>志　賀</v>
          </cell>
        </row>
        <row r="574">
          <cell r="A574">
            <v>571</v>
          </cell>
        </row>
        <row r="574">
          <cell r="D574" t="str">
            <v>志　賀</v>
          </cell>
        </row>
        <row r="575">
          <cell r="A575">
            <v>572</v>
          </cell>
        </row>
        <row r="575">
          <cell r="D575" t="str">
            <v>志　賀</v>
          </cell>
        </row>
        <row r="576">
          <cell r="A576">
            <v>573</v>
          </cell>
        </row>
        <row r="576">
          <cell r="D576" t="str">
            <v>志　賀</v>
          </cell>
        </row>
        <row r="577">
          <cell r="A577">
            <v>574</v>
          </cell>
        </row>
        <row r="577">
          <cell r="D577" t="str">
            <v>志　賀</v>
          </cell>
        </row>
        <row r="578">
          <cell r="A578">
            <v>575</v>
          </cell>
        </row>
        <row r="578">
          <cell r="D578" t="str">
            <v>志　賀</v>
          </cell>
        </row>
        <row r="579">
          <cell r="A579">
            <v>576</v>
          </cell>
        </row>
        <row r="579">
          <cell r="D579" t="str">
            <v>志　賀</v>
          </cell>
        </row>
        <row r="580">
          <cell r="A580">
            <v>577</v>
          </cell>
        </row>
        <row r="580">
          <cell r="D580" t="str">
            <v>志　賀</v>
          </cell>
        </row>
        <row r="581">
          <cell r="A581">
            <v>578</v>
          </cell>
        </row>
        <row r="581">
          <cell r="D581" t="str">
            <v>志　賀</v>
          </cell>
        </row>
        <row r="582">
          <cell r="A582">
            <v>579</v>
          </cell>
        </row>
        <row r="582">
          <cell r="D582" t="str">
            <v>志　賀</v>
          </cell>
        </row>
        <row r="583">
          <cell r="A583">
            <v>580</v>
          </cell>
        </row>
        <row r="583">
          <cell r="D583" t="str">
            <v>志　賀</v>
          </cell>
        </row>
        <row r="584">
          <cell r="A584">
            <v>581</v>
          </cell>
        </row>
        <row r="584">
          <cell r="D584" t="str">
            <v>志　賀</v>
          </cell>
        </row>
        <row r="585">
          <cell r="A585">
            <v>582</v>
          </cell>
        </row>
        <row r="585">
          <cell r="D585" t="str">
            <v>志　賀</v>
          </cell>
        </row>
        <row r="586">
          <cell r="A586">
            <v>583</v>
          </cell>
        </row>
        <row r="586">
          <cell r="D586" t="str">
            <v>志　賀</v>
          </cell>
        </row>
        <row r="587">
          <cell r="A587">
            <v>584</v>
          </cell>
        </row>
        <row r="587">
          <cell r="D587" t="str">
            <v>志　賀</v>
          </cell>
        </row>
        <row r="588">
          <cell r="A588">
            <v>585</v>
          </cell>
        </row>
        <row r="588">
          <cell r="D588" t="str">
            <v>志　賀</v>
          </cell>
        </row>
        <row r="589">
          <cell r="A589">
            <v>586</v>
          </cell>
        </row>
        <row r="589">
          <cell r="D589" t="str">
            <v>志　賀</v>
          </cell>
        </row>
        <row r="590">
          <cell r="A590">
            <v>587</v>
          </cell>
        </row>
        <row r="590">
          <cell r="D590" t="str">
            <v>志　賀</v>
          </cell>
        </row>
        <row r="591">
          <cell r="A591">
            <v>588</v>
          </cell>
        </row>
        <row r="591">
          <cell r="D591" t="str">
            <v>志　賀</v>
          </cell>
        </row>
        <row r="592">
          <cell r="A592">
            <v>589</v>
          </cell>
        </row>
        <row r="592">
          <cell r="D592" t="str">
            <v>志　賀</v>
          </cell>
        </row>
        <row r="593">
          <cell r="A593">
            <v>590</v>
          </cell>
        </row>
        <row r="593">
          <cell r="D593" t="str">
            <v>志　賀</v>
          </cell>
        </row>
        <row r="594">
          <cell r="A594">
            <v>591</v>
          </cell>
        </row>
        <row r="594">
          <cell r="D594" t="str">
            <v>志　賀</v>
          </cell>
        </row>
        <row r="595">
          <cell r="A595">
            <v>592</v>
          </cell>
        </row>
        <row r="595">
          <cell r="D595" t="str">
            <v>志　賀</v>
          </cell>
        </row>
        <row r="596">
          <cell r="A596">
            <v>593</v>
          </cell>
        </row>
        <row r="596">
          <cell r="D596" t="str">
            <v>志　賀</v>
          </cell>
        </row>
        <row r="597">
          <cell r="A597">
            <v>594</v>
          </cell>
          <cell r="B597" t="str">
            <v>中谷　愛莉</v>
          </cell>
          <cell r="C597" t="str">
            <v>なかや　あいり</v>
          </cell>
          <cell r="D597" t="str">
            <v>志　賀</v>
          </cell>
          <cell r="E597">
            <v>2</v>
          </cell>
        </row>
        <row r="598">
          <cell r="A598">
            <v>595</v>
          </cell>
        </row>
        <row r="598">
          <cell r="D598" t="str">
            <v>志　賀</v>
          </cell>
        </row>
        <row r="599">
          <cell r="A599">
            <v>596</v>
          </cell>
        </row>
        <row r="599">
          <cell r="D599" t="str">
            <v>志　賀</v>
          </cell>
        </row>
        <row r="600">
          <cell r="A600">
            <v>597</v>
          </cell>
        </row>
        <row r="600">
          <cell r="D600" t="str">
            <v>志　賀</v>
          </cell>
        </row>
        <row r="601">
          <cell r="A601">
            <v>598</v>
          </cell>
        </row>
        <row r="601">
          <cell r="D601" t="str">
            <v>志　賀</v>
          </cell>
        </row>
        <row r="602">
          <cell r="A602">
            <v>599</v>
          </cell>
        </row>
        <row r="602">
          <cell r="D602" t="str">
            <v>志　賀</v>
          </cell>
        </row>
        <row r="603">
          <cell r="A603">
            <v>600</v>
          </cell>
          <cell r="B603" t="str">
            <v>森下　美瑠</v>
          </cell>
          <cell r="C603" t="str">
            <v>もりした　みる</v>
          </cell>
          <cell r="D603" t="str">
            <v>志　賀</v>
          </cell>
          <cell r="E603">
            <v>2</v>
          </cell>
        </row>
        <row r="604">
          <cell r="A604">
            <v>601</v>
          </cell>
          <cell r="B604" t="str">
            <v>赤坂　真由</v>
          </cell>
          <cell r="C604" t="str">
            <v>あかさか　まゆ</v>
          </cell>
          <cell r="D604" t="str">
            <v>志　賀</v>
          </cell>
          <cell r="E604">
            <v>2</v>
          </cell>
        </row>
        <row r="605">
          <cell r="A605">
            <v>602</v>
          </cell>
          <cell r="B605" t="str">
            <v>小泉　沙耶</v>
          </cell>
          <cell r="C605" t="str">
            <v>こいずみ　さや</v>
          </cell>
          <cell r="D605" t="str">
            <v>志　賀</v>
          </cell>
          <cell r="E605">
            <v>2</v>
          </cell>
        </row>
        <row r="606">
          <cell r="A606">
            <v>603</v>
          </cell>
          <cell r="B606" t="str">
            <v>今川　梨湖</v>
          </cell>
          <cell r="C606" t="str">
            <v>いまがわ　りこ</v>
          </cell>
          <cell r="D606" t="str">
            <v>志　賀</v>
          </cell>
          <cell r="E606">
            <v>2</v>
          </cell>
        </row>
        <row r="607">
          <cell r="A607">
            <v>604</v>
          </cell>
        </row>
        <row r="607">
          <cell r="D607" t="str">
            <v>志　賀</v>
          </cell>
        </row>
        <row r="608">
          <cell r="A608">
            <v>605</v>
          </cell>
          <cell r="B608" t="str">
            <v>表谷　帆波</v>
          </cell>
          <cell r="C608" t="str">
            <v>おもてや　ほなみ</v>
          </cell>
          <cell r="D608" t="str">
            <v>志　賀</v>
          </cell>
          <cell r="E608">
            <v>2</v>
          </cell>
        </row>
        <row r="609">
          <cell r="A609">
            <v>606</v>
          </cell>
        </row>
        <row r="609">
          <cell r="D609" t="str">
            <v>志　賀</v>
          </cell>
        </row>
        <row r="610">
          <cell r="A610">
            <v>607</v>
          </cell>
          <cell r="B610" t="str">
            <v>岡田　　光</v>
          </cell>
          <cell r="C610" t="str">
            <v>おかだ　ひかる</v>
          </cell>
          <cell r="D610" t="str">
            <v>志　賀</v>
          </cell>
          <cell r="E610">
            <v>2</v>
          </cell>
        </row>
        <row r="611">
          <cell r="A611">
            <v>608</v>
          </cell>
        </row>
        <row r="611">
          <cell r="D611" t="str">
            <v>志　賀</v>
          </cell>
        </row>
        <row r="612">
          <cell r="A612">
            <v>609</v>
          </cell>
        </row>
        <row r="612">
          <cell r="D612" t="str">
            <v>志　賀</v>
          </cell>
        </row>
        <row r="613">
          <cell r="A613">
            <v>610</v>
          </cell>
          <cell r="B613" t="str">
            <v>大門　千鶴</v>
          </cell>
          <cell r="C613" t="str">
            <v>だいもん　ちづる</v>
          </cell>
          <cell r="D613" t="str">
            <v>志　賀</v>
          </cell>
          <cell r="E613">
            <v>2</v>
          </cell>
        </row>
        <row r="614">
          <cell r="A614">
            <v>611</v>
          </cell>
          <cell r="B614" t="str">
            <v>村下　知佳</v>
          </cell>
          <cell r="C614" t="str">
            <v>むらした　ちか</v>
          </cell>
          <cell r="D614" t="str">
            <v>志　賀</v>
          </cell>
          <cell r="E614">
            <v>2</v>
          </cell>
        </row>
        <row r="615">
          <cell r="A615">
            <v>612</v>
          </cell>
          <cell r="B615" t="str">
            <v>山口　莉奈</v>
          </cell>
          <cell r="C615" t="str">
            <v>やまぐち　りな</v>
          </cell>
          <cell r="D615" t="str">
            <v>志　賀</v>
          </cell>
          <cell r="E615">
            <v>1</v>
          </cell>
        </row>
        <row r="616">
          <cell r="A616">
            <v>613</v>
          </cell>
          <cell r="B616" t="str">
            <v>今川　　和</v>
          </cell>
          <cell r="C616" t="str">
            <v>いまがわ　のどか</v>
          </cell>
          <cell r="D616" t="str">
            <v>志　賀</v>
          </cell>
          <cell r="E616">
            <v>2</v>
          </cell>
        </row>
        <row r="617">
          <cell r="A617">
            <v>614</v>
          </cell>
          <cell r="B617" t="str">
            <v>野沢　沙良</v>
          </cell>
          <cell r="C617" t="str">
            <v>のざわ　さら</v>
          </cell>
          <cell r="D617" t="str">
            <v>志　賀</v>
          </cell>
          <cell r="E617">
            <v>2</v>
          </cell>
        </row>
        <row r="618">
          <cell r="A618">
            <v>615</v>
          </cell>
          <cell r="B618" t="str">
            <v>坂本亜結美</v>
          </cell>
          <cell r="C618" t="str">
            <v>さかもと　あゆみ</v>
          </cell>
          <cell r="D618" t="str">
            <v>志　賀</v>
          </cell>
          <cell r="E618">
            <v>1</v>
          </cell>
        </row>
        <row r="619">
          <cell r="A619">
            <v>616</v>
          </cell>
          <cell r="B619" t="str">
            <v>嘉治　夕七</v>
          </cell>
          <cell r="C619" t="str">
            <v>かじ　ゆうな</v>
          </cell>
          <cell r="D619" t="str">
            <v>志　賀</v>
          </cell>
          <cell r="E619">
            <v>1</v>
          </cell>
        </row>
        <row r="620">
          <cell r="A620">
            <v>617</v>
          </cell>
          <cell r="B620" t="str">
            <v>井上　瑠香</v>
          </cell>
          <cell r="C620" t="str">
            <v>いのうえ　るか</v>
          </cell>
          <cell r="D620" t="str">
            <v>志　賀</v>
          </cell>
          <cell r="E620">
            <v>1</v>
          </cell>
        </row>
        <row r="621">
          <cell r="A621">
            <v>618</v>
          </cell>
          <cell r="B621" t="str">
            <v>前畑夏弥乃</v>
          </cell>
          <cell r="C621" t="str">
            <v>まえはた　かやの</v>
          </cell>
          <cell r="D621" t="str">
            <v>志　賀</v>
          </cell>
          <cell r="E621">
            <v>1</v>
          </cell>
        </row>
        <row r="622">
          <cell r="A622">
            <v>619</v>
          </cell>
          <cell r="B622" t="str">
            <v>丹羽佑里菜</v>
          </cell>
          <cell r="C622" t="str">
            <v>にわ　ゆりな</v>
          </cell>
          <cell r="D622" t="str">
            <v>志　賀</v>
          </cell>
          <cell r="E622">
            <v>1</v>
          </cell>
        </row>
        <row r="623">
          <cell r="A623">
            <v>620</v>
          </cell>
          <cell r="B623" t="str">
            <v>上田　明音</v>
          </cell>
          <cell r="C623" t="str">
            <v>うえだ　あかね</v>
          </cell>
          <cell r="D623" t="str">
            <v>志　賀</v>
          </cell>
          <cell r="E623">
            <v>1</v>
          </cell>
        </row>
        <row r="624">
          <cell r="A624">
            <v>621</v>
          </cell>
        </row>
        <row r="624">
          <cell r="D624" t="str">
            <v>邑　知</v>
          </cell>
        </row>
        <row r="625">
          <cell r="A625">
            <v>622</v>
          </cell>
        </row>
        <row r="625">
          <cell r="D625" t="str">
            <v>邑　知</v>
          </cell>
        </row>
        <row r="626">
          <cell r="A626">
            <v>623</v>
          </cell>
        </row>
        <row r="626">
          <cell r="D626" t="str">
            <v>邑　知</v>
          </cell>
        </row>
        <row r="627">
          <cell r="A627">
            <v>624</v>
          </cell>
          <cell r="B627" t="str">
            <v>前田　  彩</v>
          </cell>
          <cell r="C627" t="str">
            <v>まえだ　さやか</v>
          </cell>
          <cell r="D627" t="str">
            <v>邑　知</v>
          </cell>
          <cell r="E627">
            <v>2</v>
          </cell>
        </row>
        <row r="628">
          <cell r="A628">
            <v>625</v>
          </cell>
          <cell r="B628" t="str">
            <v>稲荷　彗流</v>
          </cell>
          <cell r="C628" t="str">
            <v>いなり　える</v>
          </cell>
          <cell r="D628" t="str">
            <v>邑　知</v>
          </cell>
          <cell r="E628">
            <v>2</v>
          </cell>
        </row>
        <row r="629">
          <cell r="A629">
            <v>626</v>
          </cell>
          <cell r="B629" t="str">
            <v>今井　菜央</v>
          </cell>
          <cell r="C629" t="str">
            <v>いまい　なお</v>
          </cell>
          <cell r="D629" t="str">
            <v>邑　知</v>
          </cell>
          <cell r="E629">
            <v>1</v>
          </cell>
        </row>
        <row r="630">
          <cell r="A630">
            <v>627</v>
          </cell>
          <cell r="B630" t="str">
            <v>九笹　晴菜</v>
          </cell>
          <cell r="C630" t="str">
            <v>くざさ　はるな</v>
          </cell>
          <cell r="D630" t="str">
            <v>邑　知</v>
          </cell>
          <cell r="E630">
            <v>2</v>
          </cell>
        </row>
        <row r="631">
          <cell r="A631">
            <v>628</v>
          </cell>
        </row>
        <row r="631">
          <cell r="D631" t="str">
            <v>邑　知</v>
          </cell>
        </row>
        <row r="632">
          <cell r="A632">
            <v>629</v>
          </cell>
        </row>
        <row r="632">
          <cell r="D632" t="str">
            <v>邑　知</v>
          </cell>
        </row>
        <row r="633">
          <cell r="A633">
            <v>630</v>
          </cell>
        </row>
        <row r="633">
          <cell r="D633" t="str">
            <v>邑　知</v>
          </cell>
        </row>
        <row r="634">
          <cell r="A634">
            <v>631</v>
          </cell>
        </row>
        <row r="634">
          <cell r="D634" t="str">
            <v>邑　知</v>
          </cell>
        </row>
        <row r="635">
          <cell r="A635">
            <v>632</v>
          </cell>
        </row>
        <row r="635">
          <cell r="D635" t="str">
            <v>邑　知</v>
          </cell>
        </row>
        <row r="636">
          <cell r="A636">
            <v>633</v>
          </cell>
          <cell r="B636" t="str">
            <v>猿田　桃香</v>
          </cell>
          <cell r="C636" t="str">
            <v>さるた　ももか</v>
          </cell>
          <cell r="D636" t="str">
            <v>邑　知</v>
          </cell>
          <cell r="E636">
            <v>2</v>
          </cell>
        </row>
        <row r="637">
          <cell r="A637">
            <v>634</v>
          </cell>
          <cell r="B637" t="str">
            <v>桶井　菜央</v>
          </cell>
          <cell r="C637" t="str">
            <v>おけい　なお</v>
          </cell>
          <cell r="D637" t="str">
            <v>邑　知</v>
          </cell>
          <cell r="E637">
            <v>2</v>
          </cell>
        </row>
        <row r="638">
          <cell r="A638">
            <v>635</v>
          </cell>
          <cell r="B638" t="str">
            <v>長野　  叶</v>
          </cell>
          <cell r="C638" t="str">
            <v>ながの　かな</v>
          </cell>
          <cell r="D638" t="str">
            <v>邑　知</v>
          </cell>
          <cell r="E638">
            <v>1</v>
          </cell>
        </row>
        <row r="639">
          <cell r="A639">
            <v>636</v>
          </cell>
          <cell r="B639" t="str">
            <v>前田蒔七果</v>
          </cell>
          <cell r="C639" t="str">
            <v>まえだ　しなか</v>
          </cell>
          <cell r="D639" t="str">
            <v>邑　知</v>
          </cell>
          <cell r="E639">
            <v>2</v>
          </cell>
        </row>
        <row r="640">
          <cell r="A640">
            <v>637</v>
          </cell>
          <cell r="B640" t="str">
            <v>今藤　有希</v>
          </cell>
          <cell r="C640" t="str">
            <v>こんどう　ゆき</v>
          </cell>
          <cell r="D640" t="str">
            <v>邑　知</v>
          </cell>
          <cell r="E640">
            <v>1</v>
          </cell>
        </row>
        <row r="641">
          <cell r="A641">
            <v>638</v>
          </cell>
        </row>
        <row r="641">
          <cell r="D641" t="str">
            <v>邑　知</v>
          </cell>
        </row>
        <row r="642">
          <cell r="A642">
            <v>639</v>
          </cell>
          <cell r="B642" t="str">
            <v>池田小百合</v>
          </cell>
          <cell r="C642" t="str">
            <v>いけだ　さゆり</v>
          </cell>
          <cell r="D642" t="str">
            <v>邑　知</v>
          </cell>
          <cell r="E642">
            <v>1</v>
          </cell>
        </row>
        <row r="643">
          <cell r="A643">
            <v>640</v>
          </cell>
          <cell r="B643" t="str">
            <v>明　  美式</v>
          </cell>
          <cell r="C643" t="str">
            <v>あきら　みのり</v>
          </cell>
          <cell r="D643" t="str">
            <v>邑　知</v>
          </cell>
          <cell r="E643">
            <v>1</v>
          </cell>
        </row>
        <row r="644">
          <cell r="A644">
            <v>641</v>
          </cell>
        </row>
        <row r="644">
          <cell r="D644" t="str">
            <v>志　雄</v>
          </cell>
        </row>
        <row r="645">
          <cell r="A645">
            <v>642</v>
          </cell>
        </row>
        <row r="645">
          <cell r="D645" t="str">
            <v>志　雄</v>
          </cell>
        </row>
        <row r="646">
          <cell r="A646">
            <v>643</v>
          </cell>
        </row>
        <row r="646">
          <cell r="D646" t="str">
            <v>志　雄</v>
          </cell>
        </row>
        <row r="647">
          <cell r="A647">
            <v>644</v>
          </cell>
        </row>
        <row r="647">
          <cell r="D647" t="str">
            <v>志　雄</v>
          </cell>
        </row>
        <row r="648">
          <cell r="A648">
            <v>645</v>
          </cell>
        </row>
        <row r="648">
          <cell r="D648" t="str">
            <v>志　雄</v>
          </cell>
        </row>
        <row r="649">
          <cell r="A649">
            <v>646</v>
          </cell>
        </row>
        <row r="649">
          <cell r="D649" t="str">
            <v>志　雄</v>
          </cell>
        </row>
        <row r="650">
          <cell r="A650">
            <v>647</v>
          </cell>
        </row>
        <row r="650">
          <cell r="D650" t="str">
            <v>志　雄</v>
          </cell>
        </row>
        <row r="651">
          <cell r="A651">
            <v>648</v>
          </cell>
        </row>
        <row r="651">
          <cell r="D651" t="str">
            <v>志　雄</v>
          </cell>
        </row>
        <row r="652">
          <cell r="A652">
            <v>649</v>
          </cell>
        </row>
        <row r="652">
          <cell r="D652" t="str">
            <v>志　雄</v>
          </cell>
        </row>
        <row r="653">
          <cell r="A653">
            <v>650</v>
          </cell>
        </row>
        <row r="653">
          <cell r="D653" t="str">
            <v>志　雄</v>
          </cell>
        </row>
        <row r="654">
          <cell r="A654">
            <v>651</v>
          </cell>
        </row>
        <row r="654">
          <cell r="D654" t="str">
            <v>志　雄</v>
          </cell>
        </row>
        <row r="655">
          <cell r="A655">
            <v>652</v>
          </cell>
        </row>
        <row r="655">
          <cell r="D655" t="str">
            <v>志　雄</v>
          </cell>
        </row>
        <row r="656">
          <cell r="A656">
            <v>653</v>
          </cell>
        </row>
        <row r="656">
          <cell r="D656" t="str">
            <v>志　雄</v>
          </cell>
        </row>
        <row r="657">
          <cell r="A657">
            <v>654</v>
          </cell>
        </row>
        <row r="657">
          <cell r="D657" t="str">
            <v>志　雄</v>
          </cell>
        </row>
        <row r="658">
          <cell r="A658">
            <v>655</v>
          </cell>
        </row>
        <row r="658">
          <cell r="D658" t="str">
            <v>志　雄</v>
          </cell>
        </row>
        <row r="659">
          <cell r="A659">
            <v>656</v>
          </cell>
        </row>
        <row r="659">
          <cell r="D659" t="str">
            <v>志　雄</v>
          </cell>
        </row>
        <row r="660">
          <cell r="A660">
            <v>657</v>
          </cell>
        </row>
        <row r="660">
          <cell r="D660" t="str">
            <v>志　雄</v>
          </cell>
        </row>
        <row r="661">
          <cell r="A661">
            <v>658</v>
          </cell>
        </row>
        <row r="661">
          <cell r="D661" t="str">
            <v>志　雄</v>
          </cell>
        </row>
        <row r="662">
          <cell r="A662">
            <v>659</v>
          </cell>
        </row>
        <row r="662">
          <cell r="D662" t="str">
            <v>志　雄</v>
          </cell>
        </row>
        <row r="663">
          <cell r="A663">
            <v>660</v>
          </cell>
        </row>
        <row r="663">
          <cell r="D663" t="str">
            <v>志　雄</v>
          </cell>
        </row>
        <row r="664">
          <cell r="A664">
            <v>661</v>
          </cell>
          <cell r="B664" t="str">
            <v>志田　亜美</v>
          </cell>
          <cell r="C664" t="str">
            <v>しだ　あみ</v>
          </cell>
          <cell r="D664" t="str">
            <v>穴　水</v>
          </cell>
          <cell r="E664">
            <v>2</v>
          </cell>
        </row>
        <row r="665">
          <cell r="A665">
            <v>662</v>
          </cell>
          <cell r="B665" t="str">
            <v>大森　美輪</v>
          </cell>
          <cell r="C665" t="str">
            <v>おおもり　みわ</v>
          </cell>
          <cell r="D665" t="str">
            <v>穴　水</v>
          </cell>
          <cell r="E665">
            <v>2</v>
          </cell>
        </row>
        <row r="666">
          <cell r="A666">
            <v>663</v>
          </cell>
          <cell r="B666" t="str">
            <v>宮田　千咲</v>
          </cell>
          <cell r="C666" t="str">
            <v>みやた　ちさ</v>
          </cell>
          <cell r="D666" t="str">
            <v>穴　水</v>
          </cell>
          <cell r="E666">
            <v>1</v>
          </cell>
        </row>
        <row r="667">
          <cell r="A667">
            <v>664</v>
          </cell>
        </row>
        <row r="667">
          <cell r="D667" t="str">
            <v>穴　水</v>
          </cell>
        </row>
        <row r="668">
          <cell r="A668">
            <v>665</v>
          </cell>
        </row>
        <row r="668">
          <cell r="D668" t="str">
            <v>穴　水</v>
          </cell>
        </row>
        <row r="669">
          <cell r="A669">
            <v>666</v>
          </cell>
        </row>
        <row r="669">
          <cell r="D669" t="str">
            <v>穴　水</v>
          </cell>
        </row>
        <row r="670">
          <cell r="A670">
            <v>667</v>
          </cell>
        </row>
        <row r="670">
          <cell r="D670" t="str">
            <v>穴　水</v>
          </cell>
        </row>
        <row r="671">
          <cell r="A671">
            <v>668</v>
          </cell>
        </row>
        <row r="671">
          <cell r="D671" t="str">
            <v>穴　水</v>
          </cell>
        </row>
        <row r="672">
          <cell r="A672">
            <v>669</v>
          </cell>
        </row>
        <row r="672">
          <cell r="D672" t="str">
            <v>穴　水</v>
          </cell>
        </row>
        <row r="673">
          <cell r="A673">
            <v>670</v>
          </cell>
        </row>
        <row r="673">
          <cell r="D673" t="str">
            <v>穴　水</v>
          </cell>
        </row>
        <row r="674">
          <cell r="A674">
            <v>671</v>
          </cell>
        </row>
        <row r="674">
          <cell r="D674" t="str">
            <v>穴　水</v>
          </cell>
        </row>
        <row r="675">
          <cell r="A675">
            <v>672</v>
          </cell>
        </row>
        <row r="675">
          <cell r="D675" t="str">
            <v>穴　水</v>
          </cell>
        </row>
        <row r="676">
          <cell r="A676">
            <v>673</v>
          </cell>
        </row>
        <row r="676">
          <cell r="D676" t="str">
            <v>穴　水</v>
          </cell>
        </row>
        <row r="677">
          <cell r="A677">
            <v>674</v>
          </cell>
        </row>
        <row r="677">
          <cell r="D677" t="str">
            <v>穴　水</v>
          </cell>
        </row>
        <row r="678">
          <cell r="A678">
            <v>675</v>
          </cell>
        </row>
        <row r="678">
          <cell r="D678" t="str">
            <v>穴　水</v>
          </cell>
        </row>
        <row r="679">
          <cell r="A679">
            <v>676</v>
          </cell>
        </row>
        <row r="679">
          <cell r="D679" t="str">
            <v>穴　水</v>
          </cell>
        </row>
        <row r="680">
          <cell r="A680">
            <v>677</v>
          </cell>
        </row>
        <row r="680">
          <cell r="D680" t="str">
            <v>穴　水</v>
          </cell>
        </row>
        <row r="681">
          <cell r="A681">
            <v>678</v>
          </cell>
        </row>
        <row r="681">
          <cell r="D681" t="str">
            <v>穴　水</v>
          </cell>
        </row>
        <row r="682">
          <cell r="A682">
            <v>679</v>
          </cell>
        </row>
        <row r="682">
          <cell r="D682" t="str">
            <v>穴　水</v>
          </cell>
        </row>
        <row r="683">
          <cell r="A683">
            <v>680</v>
          </cell>
        </row>
        <row r="683">
          <cell r="D683" t="str">
            <v>穴　水</v>
          </cell>
        </row>
        <row r="684">
          <cell r="A684">
            <v>681</v>
          </cell>
        </row>
        <row r="684">
          <cell r="D684" t="str">
            <v>門　前</v>
          </cell>
        </row>
        <row r="685">
          <cell r="A685">
            <v>682</v>
          </cell>
        </row>
        <row r="685">
          <cell r="D685" t="str">
            <v>門　前</v>
          </cell>
        </row>
        <row r="686">
          <cell r="A686">
            <v>683</v>
          </cell>
        </row>
        <row r="686">
          <cell r="D686" t="str">
            <v>門　前</v>
          </cell>
        </row>
        <row r="687">
          <cell r="A687">
            <v>684</v>
          </cell>
        </row>
        <row r="687">
          <cell r="D687" t="str">
            <v>門　前</v>
          </cell>
        </row>
        <row r="688">
          <cell r="A688">
            <v>685</v>
          </cell>
        </row>
        <row r="688">
          <cell r="D688" t="str">
            <v>門　前</v>
          </cell>
        </row>
        <row r="689">
          <cell r="A689">
            <v>686</v>
          </cell>
        </row>
        <row r="689">
          <cell r="D689" t="str">
            <v>門　前</v>
          </cell>
        </row>
        <row r="690">
          <cell r="A690">
            <v>687</v>
          </cell>
        </row>
        <row r="690">
          <cell r="D690" t="str">
            <v>門　前</v>
          </cell>
        </row>
        <row r="691">
          <cell r="A691">
            <v>688</v>
          </cell>
        </row>
        <row r="691">
          <cell r="D691" t="str">
            <v>門　前</v>
          </cell>
        </row>
        <row r="692">
          <cell r="A692">
            <v>689</v>
          </cell>
        </row>
        <row r="692">
          <cell r="D692" t="str">
            <v>門　前</v>
          </cell>
        </row>
        <row r="693">
          <cell r="A693">
            <v>690</v>
          </cell>
        </row>
        <row r="693">
          <cell r="D693" t="str">
            <v>門　前</v>
          </cell>
        </row>
        <row r="694">
          <cell r="A694">
            <v>691</v>
          </cell>
        </row>
        <row r="694">
          <cell r="D694" t="str">
            <v>門　前</v>
          </cell>
        </row>
        <row r="695">
          <cell r="A695">
            <v>692</v>
          </cell>
        </row>
        <row r="695">
          <cell r="D695" t="str">
            <v>門　前</v>
          </cell>
        </row>
        <row r="696">
          <cell r="A696">
            <v>693</v>
          </cell>
        </row>
        <row r="696">
          <cell r="D696" t="str">
            <v>門　前</v>
          </cell>
        </row>
        <row r="697">
          <cell r="A697">
            <v>694</v>
          </cell>
        </row>
        <row r="697">
          <cell r="D697" t="str">
            <v>門　前</v>
          </cell>
        </row>
        <row r="698">
          <cell r="A698">
            <v>695</v>
          </cell>
        </row>
        <row r="698">
          <cell r="D698" t="str">
            <v>門　前</v>
          </cell>
        </row>
        <row r="699">
          <cell r="A699">
            <v>696</v>
          </cell>
        </row>
        <row r="699">
          <cell r="D699" t="str">
            <v>門　前</v>
          </cell>
        </row>
        <row r="700">
          <cell r="A700">
            <v>697</v>
          </cell>
        </row>
        <row r="700">
          <cell r="D700" t="str">
            <v>門　前</v>
          </cell>
        </row>
        <row r="701">
          <cell r="A701">
            <v>698</v>
          </cell>
        </row>
        <row r="701">
          <cell r="D701" t="str">
            <v>門　前</v>
          </cell>
        </row>
        <row r="702">
          <cell r="A702">
            <v>699</v>
          </cell>
        </row>
        <row r="702">
          <cell r="D702" t="str">
            <v>門　前</v>
          </cell>
        </row>
        <row r="703">
          <cell r="A703">
            <v>700</v>
          </cell>
        </row>
        <row r="703">
          <cell r="D703" t="str">
            <v>門　前</v>
          </cell>
        </row>
        <row r="704">
          <cell r="A704">
            <v>701</v>
          </cell>
          <cell r="B704" t="str">
            <v>赤田　千里</v>
          </cell>
          <cell r="C704" t="str">
            <v>あかだ　ちさと</v>
          </cell>
          <cell r="D704" t="str">
            <v>柳　田</v>
          </cell>
          <cell r="E704">
            <v>1</v>
          </cell>
        </row>
        <row r="705">
          <cell r="A705">
            <v>702</v>
          </cell>
          <cell r="B705" t="str">
            <v>赤田　奈央</v>
          </cell>
          <cell r="C705" t="str">
            <v>あかだ　なお</v>
          </cell>
          <cell r="D705" t="str">
            <v>柳　田</v>
          </cell>
          <cell r="E705">
            <v>1</v>
          </cell>
        </row>
        <row r="706">
          <cell r="A706">
            <v>703</v>
          </cell>
          <cell r="B706" t="str">
            <v>岩波　泰子</v>
          </cell>
          <cell r="C706" t="str">
            <v>いわなみ　やすこ</v>
          </cell>
          <cell r="D706" t="str">
            <v>柳　田</v>
          </cell>
          <cell r="E706">
            <v>1</v>
          </cell>
        </row>
        <row r="707">
          <cell r="A707">
            <v>704</v>
          </cell>
          <cell r="B707" t="str">
            <v>影浦　美優</v>
          </cell>
          <cell r="C707" t="str">
            <v>かげうら　みゆう</v>
          </cell>
          <cell r="D707" t="str">
            <v>柳　田</v>
          </cell>
          <cell r="E707">
            <v>1</v>
          </cell>
        </row>
        <row r="708">
          <cell r="A708">
            <v>705</v>
          </cell>
          <cell r="B708" t="str">
            <v>高平　彩加</v>
          </cell>
          <cell r="C708" t="str">
            <v>たかひら　あやか</v>
          </cell>
          <cell r="D708" t="str">
            <v>柳　田</v>
          </cell>
          <cell r="E708">
            <v>1</v>
          </cell>
        </row>
        <row r="709">
          <cell r="A709">
            <v>706</v>
          </cell>
          <cell r="B709" t="str">
            <v>干場明日果</v>
          </cell>
          <cell r="C709" t="str">
            <v>ほしば　あすか</v>
          </cell>
          <cell r="D709" t="str">
            <v>柳　田</v>
          </cell>
          <cell r="E709">
            <v>1</v>
          </cell>
        </row>
        <row r="710">
          <cell r="A710">
            <v>707</v>
          </cell>
          <cell r="B710" t="str">
            <v>干場　美咲</v>
          </cell>
          <cell r="C710" t="str">
            <v>ほしば　みさき</v>
          </cell>
          <cell r="D710" t="str">
            <v>柳　田</v>
          </cell>
          <cell r="E710">
            <v>1</v>
          </cell>
        </row>
        <row r="711">
          <cell r="A711">
            <v>708</v>
          </cell>
          <cell r="B711" t="str">
            <v>南　安寿香</v>
          </cell>
          <cell r="C711" t="str">
            <v>みなみ　あすか</v>
          </cell>
          <cell r="D711" t="str">
            <v>柳　田</v>
          </cell>
          <cell r="E711">
            <v>1</v>
          </cell>
        </row>
        <row r="712">
          <cell r="A712">
            <v>709</v>
          </cell>
        </row>
        <row r="712">
          <cell r="D712" t="str">
            <v>柳　田</v>
          </cell>
        </row>
        <row r="713">
          <cell r="A713">
            <v>710</v>
          </cell>
        </row>
        <row r="713">
          <cell r="D713" t="str">
            <v>柳　田</v>
          </cell>
        </row>
        <row r="714">
          <cell r="A714">
            <v>711</v>
          </cell>
        </row>
        <row r="714">
          <cell r="D714" t="str">
            <v>柳　田</v>
          </cell>
        </row>
        <row r="715">
          <cell r="A715">
            <v>712</v>
          </cell>
        </row>
        <row r="715">
          <cell r="D715" t="str">
            <v>柳　田</v>
          </cell>
        </row>
        <row r="716">
          <cell r="A716">
            <v>713</v>
          </cell>
          <cell r="B716" t="str">
            <v>鍛冶ありさ</v>
          </cell>
        </row>
        <row r="716">
          <cell r="D716" t="str">
            <v>柳　田</v>
          </cell>
          <cell r="E716">
            <v>2</v>
          </cell>
        </row>
        <row r="717">
          <cell r="A717">
            <v>714</v>
          </cell>
          <cell r="B717" t="str">
            <v>下野真夕梨</v>
          </cell>
        </row>
        <row r="717">
          <cell r="D717" t="str">
            <v>柳　田</v>
          </cell>
          <cell r="E717">
            <v>2</v>
          </cell>
        </row>
        <row r="718">
          <cell r="A718">
            <v>715</v>
          </cell>
          <cell r="B718" t="str">
            <v>吉田　萌莉</v>
          </cell>
        </row>
        <row r="718">
          <cell r="D718" t="str">
            <v>柳　田</v>
          </cell>
          <cell r="E718">
            <v>2</v>
          </cell>
        </row>
        <row r="719">
          <cell r="A719">
            <v>716</v>
          </cell>
          <cell r="B719" t="str">
            <v>瀬戸ひなた</v>
          </cell>
        </row>
        <row r="719">
          <cell r="D719" t="str">
            <v>柳　田</v>
          </cell>
          <cell r="E719">
            <v>2</v>
          </cell>
        </row>
        <row r="720">
          <cell r="A720">
            <v>717</v>
          </cell>
        </row>
        <row r="720">
          <cell r="D720" t="str">
            <v>柳　田</v>
          </cell>
        </row>
        <row r="721">
          <cell r="A721">
            <v>718</v>
          </cell>
        </row>
        <row r="721">
          <cell r="D721" t="str">
            <v>柳　田</v>
          </cell>
        </row>
        <row r="722">
          <cell r="A722">
            <v>719</v>
          </cell>
        </row>
        <row r="722">
          <cell r="D722" t="str">
            <v>柳　田</v>
          </cell>
        </row>
        <row r="723">
          <cell r="A723">
            <v>720</v>
          </cell>
          <cell r="B723" t="str">
            <v>友田　優芽</v>
          </cell>
        </row>
        <row r="723">
          <cell r="D723" t="str">
            <v>柳　田</v>
          </cell>
          <cell r="E723">
            <v>2</v>
          </cell>
        </row>
        <row r="724">
          <cell r="A724">
            <v>721</v>
          </cell>
        </row>
        <row r="724">
          <cell r="D724" t="str">
            <v>柳　田</v>
          </cell>
        </row>
        <row r="725">
          <cell r="A725">
            <v>722</v>
          </cell>
        </row>
        <row r="725">
          <cell r="D725" t="str">
            <v>柳　田</v>
          </cell>
        </row>
        <row r="726">
          <cell r="A726">
            <v>723</v>
          </cell>
        </row>
        <row r="726">
          <cell r="D726" t="str">
            <v>柳　田</v>
          </cell>
        </row>
        <row r="727">
          <cell r="A727">
            <v>724</v>
          </cell>
        </row>
        <row r="727">
          <cell r="D727" t="str">
            <v>柳　田</v>
          </cell>
        </row>
        <row r="728">
          <cell r="A728">
            <v>725</v>
          </cell>
        </row>
        <row r="728">
          <cell r="D728" t="str">
            <v>小　木</v>
          </cell>
        </row>
        <row r="729">
          <cell r="A729">
            <v>726</v>
          </cell>
        </row>
        <row r="729">
          <cell r="D729" t="str">
            <v>小　木</v>
          </cell>
        </row>
        <row r="730">
          <cell r="A730">
            <v>727</v>
          </cell>
        </row>
        <row r="730">
          <cell r="D730" t="str">
            <v>小　木</v>
          </cell>
        </row>
        <row r="731">
          <cell r="A731">
            <v>728</v>
          </cell>
        </row>
        <row r="731">
          <cell r="D731" t="str">
            <v>小　木</v>
          </cell>
        </row>
        <row r="732">
          <cell r="A732">
            <v>729</v>
          </cell>
        </row>
        <row r="732">
          <cell r="D732" t="str">
            <v>小　木</v>
          </cell>
        </row>
        <row r="733">
          <cell r="A733">
            <v>730</v>
          </cell>
        </row>
        <row r="733">
          <cell r="D733" t="str">
            <v>小　木</v>
          </cell>
        </row>
        <row r="734">
          <cell r="A734">
            <v>731</v>
          </cell>
        </row>
        <row r="734">
          <cell r="D734" t="str">
            <v>小　木</v>
          </cell>
        </row>
        <row r="735">
          <cell r="A735">
            <v>732</v>
          </cell>
        </row>
        <row r="735">
          <cell r="D735" t="str">
            <v>小　木</v>
          </cell>
        </row>
        <row r="736">
          <cell r="A736">
            <v>733</v>
          </cell>
        </row>
        <row r="736">
          <cell r="D736" t="str">
            <v>小　木</v>
          </cell>
        </row>
        <row r="737">
          <cell r="A737">
            <v>734</v>
          </cell>
        </row>
        <row r="737">
          <cell r="D737" t="str">
            <v>小　木</v>
          </cell>
        </row>
        <row r="738">
          <cell r="A738">
            <v>735</v>
          </cell>
        </row>
        <row r="738">
          <cell r="D738" t="str">
            <v>小　木</v>
          </cell>
        </row>
        <row r="739">
          <cell r="A739">
            <v>736</v>
          </cell>
        </row>
        <row r="739">
          <cell r="D739" t="str">
            <v>小　木</v>
          </cell>
        </row>
        <row r="740">
          <cell r="A740">
            <v>737</v>
          </cell>
        </row>
        <row r="740">
          <cell r="D740" t="str">
            <v>小　木</v>
          </cell>
        </row>
        <row r="741">
          <cell r="A741">
            <v>738</v>
          </cell>
        </row>
        <row r="741">
          <cell r="D741" t="str">
            <v>小　木</v>
          </cell>
        </row>
        <row r="742">
          <cell r="A742">
            <v>739</v>
          </cell>
        </row>
        <row r="742">
          <cell r="D742" t="str">
            <v>小　木</v>
          </cell>
        </row>
        <row r="743">
          <cell r="A743">
            <v>740</v>
          </cell>
        </row>
        <row r="743">
          <cell r="D743" t="str">
            <v>小　木</v>
          </cell>
        </row>
        <row r="744">
          <cell r="A744">
            <v>741</v>
          </cell>
        </row>
        <row r="744">
          <cell r="D744" t="str">
            <v>小　木</v>
          </cell>
        </row>
        <row r="745">
          <cell r="A745">
            <v>742</v>
          </cell>
        </row>
        <row r="745">
          <cell r="D745" t="str">
            <v>小　木</v>
          </cell>
        </row>
        <row r="746">
          <cell r="A746">
            <v>743</v>
          </cell>
        </row>
        <row r="746">
          <cell r="D746" t="str">
            <v>小　木</v>
          </cell>
        </row>
        <row r="747">
          <cell r="A747">
            <v>744</v>
          </cell>
        </row>
        <row r="747">
          <cell r="D747" t="str">
            <v>小　木</v>
          </cell>
        </row>
        <row r="748">
          <cell r="A748">
            <v>745</v>
          </cell>
        </row>
        <row r="748">
          <cell r="D748" t="str">
            <v>小　木</v>
          </cell>
        </row>
        <row r="749">
          <cell r="A749">
            <v>746</v>
          </cell>
        </row>
        <row r="749">
          <cell r="D749" t="str">
            <v>小　木</v>
          </cell>
        </row>
        <row r="750">
          <cell r="A750">
            <v>747</v>
          </cell>
        </row>
        <row r="750">
          <cell r="D750" t="str">
            <v>小　木</v>
          </cell>
        </row>
        <row r="751">
          <cell r="A751">
            <v>748</v>
          </cell>
        </row>
        <row r="751">
          <cell r="D751" t="str">
            <v>小　木</v>
          </cell>
        </row>
        <row r="752">
          <cell r="A752">
            <v>749</v>
          </cell>
        </row>
        <row r="752">
          <cell r="D752" t="str">
            <v>小　木</v>
          </cell>
        </row>
        <row r="753">
          <cell r="A753">
            <v>750</v>
          </cell>
        </row>
        <row r="753">
          <cell r="D753" t="str">
            <v>小　木</v>
          </cell>
        </row>
        <row r="754">
          <cell r="A754">
            <v>751</v>
          </cell>
        </row>
        <row r="754">
          <cell r="D754" t="str">
            <v>三　崎</v>
          </cell>
        </row>
        <row r="755">
          <cell r="A755">
            <v>752</v>
          </cell>
        </row>
        <row r="755">
          <cell r="D755" t="str">
            <v>三　崎</v>
          </cell>
        </row>
        <row r="756">
          <cell r="A756">
            <v>753</v>
          </cell>
        </row>
        <row r="756">
          <cell r="D756" t="str">
            <v>三　崎</v>
          </cell>
        </row>
        <row r="757">
          <cell r="A757">
            <v>754</v>
          </cell>
        </row>
        <row r="757">
          <cell r="D757" t="str">
            <v>三　崎</v>
          </cell>
        </row>
        <row r="758">
          <cell r="A758">
            <v>755</v>
          </cell>
        </row>
        <row r="758">
          <cell r="D758" t="str">
            <v>三　崎</v>
          </cell>
        </row>
        <row r="759">
          <cell r="A759">
            <v>756</v>
          </cell>
        </row>
        <row r="759">
          <cell r="D759" t="str">
            <v>三　崎</v>
          </cell>
        </row>
        <row r="760">
          <cell r="A760">
            <v>757</v>
          </cell>
        </row>
        <row r="760">
          <cell r="D760" t="str">
            <v>三　崎</v>
          </cell>
        </row>
        <row r="761">
          <cell r="A761">
            <v>758</v>
          </cell>
        </row>
        <row r="761">
          <cell r="D761" t="str">
            <v>三　崎</v>
          </cell>
        </row>
        <row r="762">
          <cell r="A762">
            <v>759</v>
          </cell>
        </row>
        <row r="762">
          <cell r="D762" t="str">
            <v>三　崎</v>
          </cell>
        </row>
        <row r="763">
          <cell r="A763">
            <v>760</v>
          </cell>
        </row>
        <row r="763">
          <cell r="D763" t="str">
            <v>三　崎</v>
          </cell>
        </row>
        <row r="764">
          <cell r="A764">
            <v>761</v>
          </cell>
          <cell r="B764" t="str">
            <v>池澄　実桜</v>
          </cell>
          <cell r="C764" t="str">
            <v>いけずみ　みお</v>
          </cell>
          <cell r="D764" t="str">
            <v>上野台</v>
          </cell>
          <cell r="E764">
            <v>1</v>
          </cell>
        </row>
        <row r="765">
          <cell r="A765">
            <v>762</v>
          </cell>
          <cell r="B765" t="str">
            <v>木根　樹菜</v>
          </cell>
          <cell r="C765" t="str">
            <v>きね　じゅな</v>
          </cell>
          <cell r="D765" t="str">
            <v>上野台</v>
          </cell>
          <cell r="E765">
            <v>1</v>
          </cell>
        </row>
        <row r="766">
          <cell r="A766">
            <v>763</v>
          </cell>
          <cell r="B766" t="str">
            <v>冨水のどか</v>
          </cell>
          <cell r="C766" t="str">
            <v>とみず　のどか</v>
          </cell>
          <cell r="D766" t="str">
            <v>上野台</v>
          </cell>
          <cell r="E766">
            <v>1</v>
          </cell>
        </row>
        <row r="767">
          <cell r="A767">
            <v>764</v>
          </cell>
        </row>
        <row r="767">
          <cell r="D767" t="str">
            <v>上野台</v>
          </cell>
        </row>
        <row r="768">
          <cell r="A768">
            <v>765</v>
          </cell>
        </row>
        <row r="768">
          <cell r="D768" t="str">
            <v>上野台</v>
          </cell>
        </row>
        <row r="769">
          <cell r="A769">
            <v>766</v>
          </cell>
        </row>
        <row r="769">
          <cell r="D769" t="str">
            <v>上野台</v>
          </cell>
        </row>
        <row r="770">
          <cell r="A770">
            <v>767</v>
          </cell>
        </row>
        <row r="770">
          <cell r="D770" t="str">
            <v>上野台</v>
          </cell>
        </row>
        <row r="771">
          <cell r="A771">
            <v>768</v>
          </cell>
        </row>
        <row r="771">
          <cell r="D771" t="str">
            <v>上野台</v>
          </cell>
        </row>
        <row r="772">
          <cell r="A772">
            <v>769</v>
          </cell>
        </row>
        <row r="772">
          <cell r="D772" t="str">
            <v>上野台</v>
          </cell>
        </row>
        <row r="773">
          <cell r="A773">
            <v>770</v>
          </cell>
        </row>
        <row r="773">
          <cell r="D773" t="str">
            <v>上野台</v>
          </cell>
        </row>
        <row r="774">
          <cell r="A774">
            <v>771</v>
          </cell>
        </row>
        <row r="774">
          <cell r="D774" t="str">
            <v>上野台</v>
          </cell>
        </row>
        <row r="775">
          <cell r="A775">
            <v>772</v>
          </cell>
        </row>
        <row r="775">
          <cell r="D775" t="str">
            <v>上野台</v>
          </cell>
        </row>
        <row r="776">
          <cell r="A776">
            <v>773</v>
          </cell>
        </row>
        <row r="776">
          <cell r="D776" t="str">
            <v>上野台</v>
          </cell>
        </row>
        <row r="777">
          <cell r="A777">
            <v>774</v>
          </cell>
        </row>
        <row r="777">
          <cell r="D777" t="str">
            <v>上野台</v>
          </cell>
        </row>
        <row r="778">
          <cell r="A778">
            <v>775</v>
          </cell>
        </row>
        <row r="778">
          <cell r="D778" t="str">
            <v>上野台</v>
          </cell>
        </row>
        <row r="779">
          <cell r="A779">
            <v>776</v>
          </cell>
        </row>
        <row r="779">
          <cell r="D779" t="str">
            <v>上野台</v>
          </cell>
        </row>
        <row r="780">
          <cell r="A780">
            <v>777</v>
          </cell>
        </row>
        <row r="780">
          <cell r="D780" t="str">
            <v>上野台</v>
          </cell>
        </row>
        <row r="781">
          <cell r="A781">
            <v>778</v>
          </cell>
        </row>
        <row r="781">
          <cell r="D781" t="str">
            <v>上野台</v>
          </cell>
        </row>
        <row r="782">
          <cell r="A782">
            <v>779</v>
          </cell>
        </row>
        <row r="782">
          <cell r="D782" t="str">
            <v>上野台</v>
          </cell>
        </row>
        <row r="783">
          <cell r="A783">
            <v>780</v>
          </cell>
        </row>
        <row r="783">
          <cell r="D783" t="str">
            <v>上野台</v>
          </cell>
        </row>
        <row r="784">
          <cell r="A784">
            <v>781</v>
          </cell>
        </row>
        <row r="784">
          <cell r="D784" t="str">
            <v>松　陵</v>
          </cell>
        </row>
        <row r="785">
          <cell r="A785">
            <v>782</v>
          </cell>
        </row>
        <row r="785">
          <cell r="D785" t="str">
            <v>松　陵</v>
          </cell>
        </row>
        <row r="786">
          <cell r="A786">
            <v>783</v>
          </cell>
        </row>
        <row r="786">
          <cell r="D786" t="str">
            <v>松　陵</v>
          </cell>
        </row>
        <row r="787">
          <cell r="A787">
            <v>784</v>
          </cell>
          <cell r="B787" t="str">
            <v>山原佑利奈</v>
          </cell>
          <cell r="C787" t="str">
            <v>やまはら　ゆりな</v>
          </cell>
          <cell r="D787" t="str">
            <v>松　陵</v>
          </cell>
          <cell r="E787">
            <v>1</v>
          </cell>
        </row>
        <row r="788">
          <cell r="A788">
            <v>785</v>
          </cell>
        </row>
        <row r="788">
          <cell r="D788" t="str">
            <v>松　陵</v>
          </cell>
        </row>
        <row r="789">
          <cell r="A789">
            <v>786</v>
          </cell>
          <cell r="B789" t="str">
            <v>白崎　　舞</v>
          </cell>
          <cell r="C789" t="str">
            <v>しろさき　まい</v>
          </cell>
          <cell r="D789" t="str">
            <v>松　陵</v>
          </cell>
          <cell r="E789">
            <v>1</v>
          </cell>
        </row>
        <row r="790">
          <cell r="A790">
            <v>787</v>
          </cell>
        </row>
        <row r="790">
          <cell r="D790" t="str">
            <v>松　陵</v>
          </cell>
        </row>
        <row r="791">
          <cell r="A791">
            <v>788</v>
          </cell>
          <cell r="B791" t="str">
            <v>河﨑　紗都</v>
          </cell>
          <cell r="C791" t="str">
            <v>かわさき　さと</v>
          </cell>
          <cell r="D791" t="str">
            <v>松　陵</v>
          </cell>
          <cell r="E791">
            <v>1</v>
          </cell>
        </row>
        <row r="792">
          <cell r="A792">
            <v>789</v>
          </cell>
        </row>
        <row r="792">
          <cell r="D792" t="str">
            <v>松　陵</v>
          </cell>
        </row>
        <row r="793">
          <cell r="A793">
            <v>790</v>
          </cell>
        </row>
        <row r="793">
          <cell r="D793" t="str">
            <v>松　陵</v>
          </cell>
        </row>
        <row r="794">
          <cell r="A794">
            <v>791</v>
          </cell>
        </row>
        <row r="794">
          <cell r="D794" t="str">
            <v>松　陵</v>
          </cell>
        </row>
        <row r="795">
          <cell r="A795">
            <v>792</v>
          </cell>
        </row>
        <row r="795">
          <cell r="D795" t="str">
            <v>松　陵</v>
          </cell>
        </row>
        <row r="796">
          <cell r="A796">
            <v>793</v>
          </cell>
        </row>
        <row r="796">
          <cell r="D796" t="str">
            <v>松　陵</v>
          </cell>
        </row>
        <row r="797">
          <cell r="A797">
            <v>794</v>
          </cell>
          <cell r="B797" t="str">
            <v>三野　愛望</v>
          </cell>
          <cell r="C797" t="str">
            <v>さんの　なるみ</v>
          </cell>
          <cell r="D797" t="str">
            <v>松　陵</v>
          </cell>
          <cell r="E797">
            <v>1</v>
          </cell>
        </row>
        <row r="798">
          <cell r="A798">
            <v>795</v>
          </cell>
        </row>
        <row r="798">
          <cell r="D798" t="str">
            <v>松　陵</v>
          </cell>
        </row>
        <row r="799">
          <cell r="A799">
            <v>796</v>
          </cell>
          <cell r="B799" t="str">
            <v>前田　ゆき</v>
          </cell>
          <cell r="C799" t="str">
            <v>まえだ　ゆき</v>
          </cell>
          <cell r="D799" t="str">
            <v>松　陵</v>
          </cell>
          <cell r="E799">
            <v>1</v>
          </cell>
        </row>
        <row r="800">
          <cell r="A800">
            <v>797</v>
          </cell>
        </row>
        <row r="800">
          <cell r="D800" t="str">
            <v>松　陵</v>
          </cell>
        </row>
        <row r="801">
          <cell r="A801">
            <v>798</v>
          </cell>
        </row>
        <row r="801">
          <cell r="D801" t="str">
            <v>松　陵</v>
          </cell>
        </row>
        <row r="802">
          <cell r="A802">
            <v>799</v>
          </cell>
        </row>
        <row r="802">
          <cell r="D802" t="str">
            <v>松　陵</v>
          </cell>
        </row>
        <row r="803">
          <cell r="A803">
            <v>800</v>
          </cell>
        </row>
        <row r="803">
          <cell r="D803" t="str">
            <v>松　陵</v>
          </cell>
        </row>
        <row r="804">
          <cell r="A804">
            <v>801</v>
          </cell>
        </row>
        <row r="804">
          <cell r="D804" t="str">
            <v>能　都</v>
          </cell>
        </row>
        <row r="805">
          <cell r="A805">
            <v>802</v>
          </cell>
        </row>
        <row r="805">
          <cell r="D805" t="str">
            <v>能　都</v>
          </cell>
        </row>
        <row r="806">
          <cell r="A806">
            <v>803</v>
          </cell>
        </row>
        <row r="806">
          <cell r="D806" t="str">
            <v>能　都</v>
          </cell>
        </row>
        <row r="807">
          <cell r="A807">
            <v>804</v>
          </cell>
        </row>
        <row r="807">
          <cell r="D807" t="str">
            <v>能　都</v>
          </cell>
        </row>
        <row r="808">
          <cell r="A808">
            <v>805</v>
          </cell>
        </row>
        <row r="808">
          <cell r="D808" t="str">
            <v>能　都</v>
          </cell>
        </row>
        <row r="809">
          <cell r="A809">
            <v>806</v>
          </cell>
        </row>
        <row r="809">
          <cell r="D809" t="str">
            <v>能　都</v>
          </cell>
        </row>
        <row r="810">
          <cell r="A810">
            <v>807</v>
          </cell>
        </row>
        <row r="810">
          <cell r="D810" t="str">
            <v>能　都</v>
          </cell>
        </row>
        <row r="811">
          <cell r="A811">
            <v>808</v>
          </cell>
        </row>
        <row r="811">
          <cell r="D811" t="str">
            <v>能　都</v>
          </cell>
        </row>
        <row r="812">
          <cell r="A812">
            <v>809</v>
          </cell>
        </row>
        <row r="812">
          <cell r="D812" t="str">
            <v>能　都</v>
          </cell>
        </row>
        <row r="813">
          <cell r="A813">
            <v>810</v>
          </cell>
        </row>
        <row r="813">
          <cell r="D813" t="str">
            <v>能　都</v>
          </cell>
        </row>
        <row r="814">
          <cell r="A814">
            <v>811</v>
          </cell>
        </row>
        <row r="814">
          <cell r="D814" t="str">
            <v>能　都</v>
          </cell>
        </row>
        <row r="815">
          <cell r="A815">
            <v>812</v>
          </cell>
        </row>
        <row r="815">
          <cell r="D815" t="str">
            <v>能　都</v>
          </cell>
        </row>
        <row r="816">
          <cell r="A816">
            <v>813</v>
          </cell>
        </row>
        <row r="816">
          <cell r="D816" t="str">
            <v>能　都</v>
          </cell>
        </row>
        <row r="817">
          <cell r="A817">
            <v>814</v>
          </cell>
        </row>
        <row r="817">
          <cell r="D817" t="str">
            <v>能　都</v>
          </cell>
        </row>
        <row r="818">
          <cell r="A818">
            <v>815</v>
          </cell>
        </row>
        <row r="818">
          <cell r="D818" t="str">
            <v>能　都</v>
          </cell>
        </row>
        <row r="819">
          <cell r="A819">
            <v>816</v>
          </cell>
        </row>
        <row r="819">
          <cell r="D819" t="str">
            <v>能　都</v>
          </cell>
        </row>
        <row r="820">
          <cell r="A820">
            <v>817</v>
          </cell>
        </row>
        <row r="820">
          <cell r="D820" t="str">
            <v>能　都</v>
          </cell>
        </row>
        <row r="821">
          <cell r="A821">
            <v>818</v>
          </cell>
        </row>
        <row r="821">
          <cell r="D821" t="str">
            <v>能　都</v>
          </cell>
        </row>
        <row r="822">
          <cell r="A822">
            <v>819</v>
          </cell>
        </row>
        <row r="822">
          <cell r="D822" t="str">
            <v>能　都</v>
          </cell>
        </row>
        <row r="823">
          <cell r="A823">
            <v>820</v>
          </cell>
        </row>
        <row r="823">
          <cell r="D823" t="str">
            <v>能　都</v>
          </cell>
        </row>
        <row r="824">
          <cell r="A824">
            <v>821</v>
          </cell>
        </row>
        <row r="824">
          <cell r="D824" t="str">
            <v>宝　立</v>
          </cell>
        </row>
        <row r="825">
          <cell r="A825">
            <v>822</v>
          </cell>
        </row>
        <row r="825">
          <cell r="D825" t="str">
            <v>宝　立</v>
          </cell>
        </row>
        <row r="826">
          <cell r="A826">
            <v>823</v>
          </cell>
        </row>
        <row r="826">
          <cell r="D826" t="str">
            <v>宝　立</v>
          </cell>
        </row>
        <row r="827">
          <cell r="A827">
            <v>824</v>
          </cell>
        </row>
        <row r="827">
          <cell r="D827" t="str">
            <v>宝　立</v>
          </cell>
        </row>
        <row r="828">
          <cell r="A828">
            <v>825</v>
          </cell>
        </row>
        <row r="828">
          <cell r="D828" t="str">
            <v>宝　立</v>
          </cell>
        </row>
        <row r="829">
          <cell r="A829">
            <v>826</v>
          </cell>
        </row>
        <row r="829">
          <cell r="D829" t="str">
            <v>宝　立</v>
          </cell>
        </row>
        <row r="830">
          <cell r="A830">
            <v>827</v>
          </cell>
        </row>
        <row r="830">
          <cell r="D830" t="str">
            <v>宝　立</v>
          </cell>
        </row>
        <row r="831">
          <cell r="A831">
            <v>828</v>
          </cell>
        </row>
        <row r="831">
          <cell r="D831" t="str">
            <v>宝　立</v>
          </cell>
        </row>
        <row r="832">
          <cell r="A832">
            <v>829</v>
          </cell>
        </row>
        <row r="832">
          <cell r="D832" t="str">
            <v>宝　立</v>
          </cell>
        </row>
        <row r="833">
          <cell r="A833">
            <v>830</v>
          </cell>
        </row>
        <row r="833">
          <cell r="D833" t="str">
            <v>宝　立</v>
          </cell>
        </row>
        <row r="834">
          <cell r="A834">
            <v>831</v>
          </cell>
        </row>
        <row r="834">
          <cell r="D834" t="str">
            <v>宝　立</v>
          </cell>
        </row>
        <row r="835">
          <cell r="A835">
            <v>832</v>
          </cell>
        </row>
        <row r="835">
          <cell r="D835" t="str">
            <v>宝　立</v>
          </cell>
        </row>
        <row r="836">
          <cell r="A836">
            <v>833</v>
          </cell>
        </row>
        <row r="836">
          <cell r="D836" t="str">
            <v>宝　立</v>
          </cell>
        </row>
        <row r="837">
          <cell r="A837">
            <v>834</v>
          </cell>
        </row>
        <row r="837">
          <cell r="D837" t="str">
            <v>宝　立</v>
          </cell>
        </row>
        <row r="838">
          <cell r="A838">
            <v>835</v>
          </cell>
        </row>
        <row r="838">
          <cell r="D838" t="str">
            <v>宝　立</v>
          </cell>
        </row>
        <row r="839">
          <cell r="A839">
            <v>836</v>
          </cell>
        </row>
        <row r="839">
          <cell r="D839" t="str">
            <v>宝　立</v>
          </cell>
        </row>
        <row r="840">
          <cell r="A840">
            <v>837</v>
          </cell>
        </row>
        <row r="840">
          <cell r="D840" t="str">
            <v>宝　立</v>
          </cell>
        </row>
        <row r="841">
          <cell r="A841">
            <v>838</v>
          </cell>
        </row>
        <row r="841">
          <cell r="D841" t="str">
            <v>宝　立</v>
          </cell>
        </row>
        <row r="842">
          <cell r="A842">
            <v>839</v>
          </cell>
        </row>
        <row r="842">
          <cell r="D842" t="str">
            <v>宝　立</v>
          </cell>
        </row>
        <row r="843">
          <cell r="A843">
            <v>840</v>
          </cell>
        </row>
        <row r="843">
          <cell r="D843" t="str">
            <v>宝　立</v>
          </cell>
        </row>
        <row r="844">
          <cell r="A844">
            <v>841</v>
          </cell>
        </row>
        <row r="844">
          <cell r="D844" t="str">
            <v>三　井</v>
          </cell>
        </row>
        <row r="845">
          <cell r="A845">
            <v>842</v>
          </cell>
        </row>
        <row r="845">
          <cell r="D845" t="str">
            <v>三　井</v>
          </cell>
        </row>
        <row r="846">
          <cell r="A846">
            <v>843</v>
          </cell>
        </row>
        <row r="846">
          <cell r="D846" t="str">
            <v>三　井</v>
          </cell>
        </row>
        <row r="847">
          <cell r="A847">
            <v>844</v>
          </cell>
        </row>
        <row r="847">
          <cell r="D847" t="str">
            <v>三　井</v>
          </cell>
        </row>
        <row r="848">
          <cell r="A848">
            <v>845</v>
          </cell>
        </row>
        <row r="849">
          <cell r="A849">
            <v>846</v>
          </cell>
        </row>
        <row r="850">
          <cell r="A850">
            <v>847</v>
          </cell>
        </row>
        <row r="851">
          <cell r="A851">
            <v>848</v>
          </cell>
        </row>
        <row r="852">
          <cell r="A852">
            <v>849</v>
          </cell>
        </row>
        <row r="853">
          <cell r="A853">
            <v>850</v>
          </cell>
        </row>
        <row r="854">
          <cell r="A854">
            <v>851</v>
          </cell>
        </row>
        <row r="855">
          <cell r="A855">
            <v>852</v>
          </cell>
        </row>
        <row r="856">
          <cell r="A856">
            <v>853</v>
          </cell>
        </row>
        <row r="857">
          <cell r="A857">
            <v>854</v>
          </cell>
        </row>
        <row r="858">
          <cell r="A858">
            <v>855</v>
          </cell>
        </row>
        <row r="859">
          <cell r="A859">
            <v>856</v>
          </cell>
        </row>
        <row r="860">
          <cell r="A860">
            <v>857</v>
          </cell>
        </row>
        <row r="861">
          <cell r="A861">
            <v>858</v>
          </cell>
        </row>
        <row r="862">
          <cell r="A862">
            <v>859</v>
          </cell>
        </row>
        <row r="863">
          <cell r="A863">
            <v>860</v>
          </cell>
        </row>
        <row r="864">
          <cell r="A864">
            <v>861</v>
          </cell>
          <cell r="B864" t="str">
            <v>池勝　未玖</v>
          </cell>
          <cell r="C864" t="str">
            <v>いけかつ　みく</v>
          </cell>
          <cell r="D864" t="str">
            <v>富　来</v>
          </cell>
          <cell r="E864">
            <v>1</v>
          </cell>
        </row>
        <row r="865">
          <cell r="A865">
            <v>862</v>
          </cell>
          <cell r="B865" t="str">
            <v>金森　風音</v>
          </cell>
          <cell r="C865" t="str">
            <v>かなもり　かざね</v>
          </cell>
          <cell r="D865" t="str">
            <v>富　来</v>
          </cell>
          <cell r="E865">
            <v>1</v>
          </cell>
        </row>
        <row r="866">
          <cell r="A866">
            <v>863</v>
          </cell>
        </row>
        <row r="866">
          <cell r="D866" t="str">
            <v>富　来</v>
          </cell>
        </row>
        <row r="867">
          <cell r="A867">
            <v>864</v>
          </cell>
          <cell r="B867" t="str">
            <v>小山　実優</v>
          </cell>
          <cell r="C867" t="str">
            <v>こやま　みゆ</v>
          </cell>
          <cell r="D867" t="str">
            <v>富　来</v>
          </cell>
          <cell r="E867">
            <v>2</v>
          </cell>
        </row>
        <row r="868">
          <cell r="A868">
            <v>865</v>
          </cell>
          <cell r="B868" t="str">
            <v>高島　早紀</v>
          </cell>
          <cell r="C868" t="str">
            <v>たかしま　さき</v>
          </cell>
          <cell r="D868" t="str">
            <v>富　来</v>
          </cell>
          <cell r="E868">
            <v>2</v>
          </cell>
        </row>
        <row r="869">
          <cell r="A869">
            <v>866</v>
          </cell>
          <cell r="B869" t="str">
            <v>小林　未奈</v>
          </cell>
          <cell r="C869" t="str">
            <v>こばやし　みな</v>
          </cell>
          <cell r="D869" t="str">
            <v>富　来</v>
          </cell>
          <cell r="E869">
            <v>2</v>
          </cell>
        </row>
        <row r="870">
          <cell r="A870">
            <v>867</v>
          </cell>
          <cell r="B870" t="str">
            <v>的場　有沙</v>
          </cell>
          <cell r="C870" t="str">
            <v>まとば　ありさ</v>
          </cell>
          <cell r="D870" t="str">
            <v>富　来</v>
          </cell>
          <cell r="E870">
            <v>2</v>
          </cell>
        </row>
        <row r="871">
          <cell r="A871">
            <v>868</v>
          </cell>
          <cell r="B871" t="str">
            <v>源代　結花</v>
          </cell>
          <cell r="C871" t="str">
            <v>げんだい　ゆか</v>
          </cell>
          <cell r="D871" t="str">
            <v>富　来</v>
          </cell>
          <cell r="E871">
            <v>2</v>
          </cell>
        </row>
        <row r="872">
          <cell r="A872">
            <v>869</v>
          </cell>
          <cell r="B872" t="str">
            <v>竹内　　唯</v>
          </cell>
          <cell r="C872" t="str">
            <v>たけうち　ゆい</v>
          </cell>
          <cell r="D872" t="str">
            <v>富　来</v>
          </cell>
          <cell r="E872">
            <v>2</v>
          </cell>
        </row>
        <row r="873">
          <cell r="A873">
            <v>870</v>
          </cell>
          <cell r="B873" t="str">
            <v>倉脇　祐実</v>
          </cell>
          <cell r="C873" t="str">
            <v>くらわき　ゆみ</v>
          </cell>
          <cell r="D873" t="str">
            <v>富　来</v>
          </cell>
          <cell r="E873">
            <v>1</v>
          </cell>
        </row>
        <row r="874">
          <cell r="A874">
            <v>871</v>
          </cell>
        </row>
        <row r="874">
          <cell r="D874" t="str">
            <v>富　来</v>
          </cell>
        </row>
        <row r="875">
          <cell r="A875">
            <v>872</v>
          </cell>
          <cell r="B875" t="str">
            <v>東　　沙菜</v>
          </cell>
          <cell r="C875" t="str">
            <v>あずま　さな</v>
          </cell>
          <cell r="D875" t="str">
            <v>富　来</v>
          </cell>
          <cell r="E875">
            <v>1</v>
          </cell>
        </row>
        <row r="876">
          <cell r="A876">
            <v>873</v>
          </cell>
          <cell r="B876" t="str">
            <v>畑　　汐莉</v>
          </cell>
          <cell r="C876" t="str">
            <v>はた　しおり</v>
          </cell>
          <cell r="D876" t="str">
            <v>富　来</v>
          </cell>
          <cell r="E876">
            <v>2</v>
          </cell>
        </row>
        <row r="877">
          <cell r="A877">
            <v>874</v>
          </cell>
          <cell r="B877" t="str">
            <v>橋爪こころ</v>
          </cell>
          <cell r="C877" t="str">
            <v>はしずめ　こころ</v>
          </cell>
          <cell r="D877" t="str">
            <v>富　来</v>
          </cell>
          <cell r="E877">
            <v>1</v>
          </cell>
        </row>
        <row r="878">
          <cell r="A878">
            <v>875</v>
          </cell>
        </row>
        <row r="878">
          <cell r="D878" t="str">
            <v>富　来</v>
          </cell>
        </row>
        <row r="879">
          <cell r="A879">
            <v>876</v>
          </cell>
          <cell r="B879" t="str">
            <v>干場　怜奈</v>
          </cell>
          <cell r="C879" t="str">
            <v>ほしば　れいな</v>
          </cell>
          <cell r="D879" t="str">
            <v>富　来</v>
          </cell>
          <cell r="E879">
            <v>1</v>
          </cell>
        </row>
        <row r="880">
          <cell r="A880">
            <v>877</v>
          </cell>
        </row>
        <row r="880">
          <cell r="D880" t="str">
            <v>富　来</v>
          </cell>
        </row>
        <row r="881">
          <cell r="A881">
            <v>878</v>
          </cell>
          <cell r="B881" t="str">
            <v>飯田　紗野</v>
          </cell>
          <cell r="C881" t="str">
            <v>いいだ　さや</v>
          </cell>
          <cell r="D881" t="str">
            <v>富　来</v>
          </cell>
          <cell r="E881">
            <v>1</v>
          </cell>
        </row>
        <row r="882">
          <cell r="A882">
            <v>879</v>
          </cell>
        </row>
        <row r="882">
          <cell r="D882" t="str">
            <v>富　来</v>
          </cell>
        </row>
        <row r="883">
          <cell r="A883">
            <v>880</v>
          </cell>
        </row>
        <row r="883">
          <cell r="D883" t="str">
            <v>富　来</v>
          </cell>
        </row>
        <row r="884">
          <cell r="A884">
            <v>881</v>
          </cell>
          <cell r="B884" t="str">
            <v>松浦　未穂</v>
          </cell>
          <cell r="C884" t="str">
            <v>まつうら　みほ</v>
          </cell>
          <cell r="D884" t="str">
            <v>押　水</v>
          </cell>
          <cell r="E884">
            <v>2</v>
          </cell>
        </row>
        <row r="885">
          <cell r="A885">
            <v>882</v>
          </cell>
          <cell r="B885" t="str">
            <v>西口　祥加</v>
          </cell>
          <cell r="C885" t="str">
            <v>にしぐち　しょうか</v>
          </cell>
          <cell r="D885" t="str">
            <v>押　水</v>
          </cell>
          <cell r="E885">
            <v>2</v>
          </cell>
        </row>
        <row r="886">
          <cell r="A886">
            <v>883</v>
          </cell>
          <cell r="B886" t="str">
            <v>木下　　梓</v>
          </cell>
          <cell r="C886" t="str">
            <v>きのした　あずさ</v>
          </cell>
          <cell r="D886" t="str">
            <v>押　水</v>
          </cell>
          <cell r="E886">
            <v>2</v>
          </cell>
        </row>
        <row r="887">
          <cell r="A887">
            <v>884</v>
          </cell>
          <cell r="B887" t="str">
            <v>芳永　真季</v>
          </cell>
          <cell r="C887" t="str">
            <v>よしなが　まき</v>
          </cell>
          <cell r="D887" t="str">
            <v>押　水</v>
          </cell>
          <cell r="E887">
            <v>2</v>
          </cell>
        </row>
        <row r="888">
          <cell r="A888">
            <v>885</v>
          </cell>
          <cell r="B888" t="str">
            <v>柏崎　佳奈</v>
          </cell>
          <cell r="C888" t="str">
            <v>かしわざき　かな</v>
          </cell>
          <cell r="D888" t="str">
            <v>押　水</v>
          </cell>
          <cell r="E888">
            <v>2</v>
          </cell>
        </row>
        <row r="889">
          <cell r="A889">
            <v>886</v>
          </cell>
          <cell r="B889" t="str">
            <v>前畑　泉帆</v>
          </cell>
          <cell r="C889" t="str">
            <v>まえはた　みずほ</v>
          </cell>
          <cell r="D889" t="str">
            <v>押　水</v>
          </cell>
          <cell r="E889">
            <v>2</v>
          </cell>
        </row>
        <row r="890">
          <cell r="A890">
            <v>887</v>
          </cell>
          <cell r="B890" t="str">
            <v>杉森　　萌</v>
          </cell>
          <cell r="C890" t="str">
            <v>すぎもり　もえ</v>
          </cell>
          <cell r="D890" t="str">
            <v>押　水</v>
          </cell>
          <cell r="E890">
            <v>2</v>
          </cell>
        </row>
        <row r="891">
          <cell r="A891">
            <v>888</v>
          </cell>
          <cell r="B891" t="str">
            <v>高野　華帆</v>
          </cell>
          <cell r="C891" t="str">
            <v>たかの　かほ</v>
          </cell>
          <cell r="D891" t="str">
            <v>押　水</v>
          </cell>
          <cell r="E891">
            <v>2</v>
          </cell>
        </row>
        <row r="892">
          <cell r="A892">
            <v>889</v>
          </cell>
          <cell r="B892" t="str">
            <v>松原　真結</v>
          </cell>
          <cell r="C892" t="str">
            <v>まつばら　まゆ</v>
          </cell>
          <cell r="D892" t="str">
            <v>押　水</v>
          </cell>
          <cell r="E892">
            <v>2</v>
          </cell>
        </row>
        <row r="893">
          <cell r="A893">
            <v>890</v>
          </cell>
          <cell r="B893" t="str">
            <v>小川　愛恵</v>
          </cell>
          <cell r="C893" t="str">
            <v>おがわ　まなえ</v>
          </cell>
          <cell r="D893" t="str">
            <v>押　水</v>
          </cell>
          <cell r="E893">
            <v>2</v>
          </cell>
        </row>
        <row r="894">
          <cell r="A894">
            <v>891</v>
          </cell>
          <cell r="B894" t="str">
            <v>藤田　未優</v>
          </cell>
          <cell r="C894" t="str">
            <v>ふじた　みゆう</v>
          </cell>
          <cell r="D894" t="str">
            <v>押　水</v>
          </cell>
          <cell r="E894">
            <v>2</v>
          </cell>
        </row>
        <row r="895">
          <cell r="A895">
            <v>892</v>
          </cell>
          <cell r="B895" t="str">
            <v>杉谷　菜月</v>
          </cell>
          <cell r="C895" t="str">
            <v>すぎたに　なつき</v>
          </cell>
          <cell r="D895" t="str">
            <v>押　水</v>
          </cell>
          <cell r="E895">
            <v>2</v>
          </cell>
        </row>
        <row r="896">
          <cell r="A896">
            <v>893</v>
          </cell>
          <cell r="B896" t="str">
            <v>西山麻利衣</v>
          </cell>
          <cell r="C896" t="str">
            <v>にしやま　まりい</v>
          </cell>
          <cell r="D896" t="str">
            <v>押　水</v>
          </cell>
          <cell r="E896">
            <v>1</v>
          </cell>
        </row>
        <row r="897">
          <cell r="A897">
            <v>894</v>
          </cell>
          <cell r="B897" t="str">
            <v>中本　璃奈</v>
          </cell>
          <cell r="C897" t="str">
            <v>なかもと　りな</v>
          </cell>
          <cell r="D897" t="str">
            <v>押　水</v>
          </cell>
          <cell r="E897">
            <v>1</v>
          </cell>
        </row>
        <row r="898">
          <cell r="A898">
            <v>895</v>
          </cell>
          <cell r="B898" t="str">
            <v>松坂　璃子</v>
          </cell>
          <cell r="C898" t="str">
            <v>まつさか　りこ</v>
          </cell>
          <cell r="D898" t="str">
            <v>押　水</v>
          </cell>
          <cell r="E898">
            <v>1</v>
          </cell>
        </row>
        <row r="899">
          <cell r="A899">
            <v>896</v>
          </cell>
          <cell r="B899" t="str">
            <v>立浦　和奏</v>
          </cell>
          <cell r="C899" t="str">
            <v>たちうら　わかな</v>
          </cell>
          <cell r="D899" t="str">
            <v>押　水</v>
          </cell>
          <cell r="E899">
            <v>1</v>
          </cell>
        </row>
        <row r="900">
          <cell r="A900">
            <v>897</v>
          </cell>
          <cell r="B900" t="str">
            <v>平木　栞菜</v>
          </cell>
          <cell r="C900" t="str">
            <v>ひらき　かんな</v>
          </cell>
          <cell r="D900" t="str">
            <v>押　水</v>
          </cell>
          <cell r="E900">
            <v>1</v>
          </cell>
        </row>
        <row r="901">
          <cell r="A901">
            <v>898</v>
          </cell>
        </row>
        <row r="901">
          <cell r="D901" t="str">
            <v>押　水</v>
          </cell>
        </row>
        <row r="902">
          <cell r="A902">
            <v>899</v>
          </cell>
        </row>
        <row r="902">
          <cell r="D902" t="str">
            <v>押　水</v>
          </cell>
        </row>
        <row r="903">
          <cell r="A903">
            <v>900</v>
          </cell>
        </row>
        <row r="903">
          <cell r="D903" t="str">
            <v>押　水</v>
          </cell>
        </row>
        <row r="904">
          <cell r="A904">
            <v>901</v>
          </cell>
        </row>
        <row r="905">
          <cell r="A905">
            <v>902</v>
          </cell>
        </row>
        <row r="906">
          <cell r="A906">
            <v>903</v>
          </cell>
        </row>
        <row r="907">
          <cell r="A907">
            <v>904</v>
          </cell>
        </row>
        <row r="908">
          <cell r="A908">
            <v>905</v>
          </cell>
        </row>
        <row r="909">
          <cell r="A909">
            <v>906</v>
          </cell>
        </row>
        <row r="910">
          <cell r="A910">
            <v>907</v>
          </cell>
        </row>
        <row r="911">
          <cell r="A911">
            <v>908</v>
          </cell>
        </row>
        <row r="912">
          <cell r="A912">
            <v>909</v>
          </cell>
        </row>
        <row r="913">
          <cell r="A913">
            <v>910</v>
          </cell>
        </row>
        <row r="914">
          <cell r="A914">
            <v>911</v>
          </cell>
        </row>
        <row r="914">
          <cell r="D914" t="str">
            <v>松　波</v>
          </cell>
        </row>
        <row r="915">
          <cell r="A915">
            <v>912</v>
          </cell>
        </row>
        <row r="915">
          <cell r="D915" t="str">
            <v>松　波</v>
          </cell>
        </row>
        <row r="916">
          <cell r="A916">
            <v>913</v>
          </cell>
        </row>
        <row r="916">
          <cell r="D916" t="str">
            <v>松　波</v>
          </cell>
        </row>
        <row r="917">
          <cell r="A917">
            <v>914</v>
          </cell>
        </row>
        <row r="917">
          <cell r="D917" t="str">
            <v>松　波</v>
          </cell>
        </row>
        <row r="918">
          <cell r="A918">
            <v>915</v>
          </cell>
        </row>
        <row r="918">
          <cell r="D918" t="str">
            <v>松　波</v>
          </cell>
        </row>
        <row r="919">
          <cell r="A919">
            <v>916</v>
          </cell>
        </row>
        <row r="919">
          <cell r="D919" t="str">
            <v>松　波</v>
          </cell>
        </row>
        <row r="920">
          <cell r="A920">
            <v>917</v>
          </cell>
        </row>
        <row r="920">
          <cell r="D920" t="str">
            <v>松　波</v>
          </cell>
        </row>
        <row r="921">
          <cell r="A921">
            <v>918</v>
          </cell>
        </row>
        <row r="921">
          <cell r="D921" t="str">
            <v>松　波</v>
          </cell>
        </row>
        <row r="922">
          <cell r="A922">
            <v>919</v>
          </cell>
        </row>
        <row r="922">
          <cell r="D922" t="str">
            <v>松　波</v>
          </cell>
        </row>
        <row r="923">
          <cell r="A923">
            <v>920</v>
          </cell>
        </row>
        <row r="923">
          <cell r="D923" t="str">
            <v>松　波</v>
          </cell>
        </row>
        <row r="924">
          <cell r="A924">
            <v>921</v>
          </cell>
        </row>
        <row r="924">
          <cell r="D924" t="str">
            <v>松　波</v>
          </cell>
        </row>
        <row r="925">
          <cell r="A925">
            <v>922</v>
          </cell>
        </row>
        <row r="925">
          <cell r="D925" t="str">
            <v>松　波</v>
          </cell>
        </row>
        <row r="926">
          <cell r="A926">
            <v>923</v>
          </cell>
        </row>
        <row r="926">
          <cell r="D926" t="str">
            <v>松　波</v>
          </cell>
        </row>
        <row r="927">
          <cell r="A927">
            <v>924</v>
          </cell>
        </row>
        <row r="927">
          <cell r="D927" t="str">
            <v>松　波</v>
          </cell>
        </row>
        <row r="928">
          <cell r="A928">
            <v>925</v>
          </cell>
        </row>
        <row r="928">
          <cell r="D928" t="str">
            <v>松　波</v>
          </cell>
        </row>
        <row r="929">
          <cell r="A929">
            <v>926</v>
          </cell>
        </row>
        <row r="929">
          <cell r="D929" t="str">
            <v>松　波</v>
          </cell>
        </row>
        <row r="930">
          <cell r="A930">
            <v>927</v>
          </cell>
        </row>
        <row r="930">
          <cell r="D930" t="str">
            <v>松　波</v>
          </cell>
        </row>
        <row r="931">
          <cell r="A931">
            <v>928</v>
          </cell>
        </row>
        <row r="931">
          <cell r="D931" t="str">
            <v>松　波</v>
          </cell>
        </row>
        <row r="932">
          <cell r="A932">
            <v>929</v>
          </cell>
        </row>
        <row r="932">
          <cell r="D932" t="str">
            <v>松　波</v>
          </cell>
        </row>
        <row r="933">
          <cell r="A933">
            <v>930</v>
          </cell>
        </row>
        <row r="933">
          <cell r="D933" t="str">
            <v>松　波</v>
          </cell>
        </row>
        <row r="934">
          <cell r="A934">
            <v>931</v>
          </cell>
        </row>
        <row r="934">
          <cell r="D934" t="str">
            <v>松　波</v>
          </cell>
        </row>
        <row r="935">
          <cell r="A935">
            <v>932</v>
          </cell>
        </row>
        <row r="935">
          <cell r="D935" t="str">
            <v>松　波</v>
          </cell>
        </row>
        <row r="936">
          <cell r="A936">
            <v>933</v>
          </cell>
        </row>
        <row r="936">
          <cell r="D936" t="str">
            <v>松　波</v>
          </cell>
        </row>
        <row r="937">
          <cell r="A937">
            <v>934</v>
          </cell>
        </row>
        <row r="937">
          <cell r="D937" t="str">
            <v>松　波</v>
          </cell>
        </row>
        <row r="938">
          <cell r="A938">
            <v>935</v>
          </cell>
        </row>
        <row r="938">
          <cell r="D938" t="str">
            <v>松　波</v>
          </cell>
        </row>
        <row r="939">
          <cell r="A939">
            <v>936</v>
          </cell>
        </row>
        <row r="939">
          <cell r="D939" t="str">
            <v>松　波</v>
          </cell>
        </row>
        <row r="940">
          <cell r="A940">
            <v>937</v>
          </cell>
        </row>
        <row r="940">
          <cell r="D940" t="str">
            <v>松　波</v>
          </cell>
        </row>
        <row r="941">
          <cell r="A941">
            <v>938</v>
          </cell>
        </row>
        <row r="941">
          <cell r="D941" t="str">
            <v>松　波</v>
          </cell>
        </row>
        <row r="942">
          <cell r="A942">
            <v>939</v>
          </cell>
        </row>
        <row r="942">
          <cell r="D942" t="str">
            <v>松　波</v>
          </cell>
        </row>
        <row r="943">
          <cell r="A943">
            <v>940</v>
          </cell>
        </row>
        <row r="943">
          <cell r="D943" t="str">
            <v>松　波</v>
          </cell>
        </row>
        <row r="944">
          <cell r="A944">
            <v>941</v>
          </cell>
        </row>
        <row r="944">
          <cell r="D944" t="str">
            <v>向　洋</v>
          </cell>
        </row>
        <row r="945">
          <cell r="A945">
            <v>942</v>
          </cell>
        </row>
        <row r="945">
          <cell r="D945" t="str">
            <v>向　洋</v>
          </cell>
        </row>
        <row r="946">
          <cell r="A946">
            <v>943</v>
          </cell>
        </row>
        <row r="946">
          <cell r="D946" t="str">
            <v>向　洋</v>
          </cell>
        </row>
        <row r="947">
          <cell r="A947">
            <v>944</v>
          </cell>
        </row>
        <row r="947">
          <cell r="D947" t="str">
            <v>向　洋</v>
          </cell>
        </row>
        <row r="948">
          <cell r="A948">
            <v>945</v>
          </cell>
        </row>
        <row r="948">
          <cell r="D948" t="str">
            <v>向　洋</v>
          </cell>
        </row>
        <row r="949">
          <cell r="A949">
            <v>946</v>
          </cell>
        </row>
        <row r="949">
          <cell r="D949" t="str">
            <v>向　洋</v>
          </cell>
        </row>
        <row r="950">
          <cell r="A950">
            <v>947</v>
          </cell>
        </row>
        <row r="950">
          <cell r="D950" t="str">
            <v>向　洋</v>
          </cell>
        </row>
        <row r="951">
          <cell r="A951">
            <v>948</v>
          </cell>
        </row>
        <row r="951">
          <cell r="D951" t="str">
            <v>向　洋</v>
          </cell>
        </row>
        <row r="952">
          <cell r="A952">
            <v>949</v>
          </cell>
        </row>
        <row r="952">
          <cell r="D952" t="str">
            <v>向　洋</v>
          </cell>
        </row>
        <row r="953">
          <cell r="A953">
            <v>950</v>
          </cell>
        </row>
        <row r="953">
          <cell r="D953" t="str">
            <v>向　洋</v>
          </cell>
        </row>
        <row r="954">
          <cell r="A954">
            <v>951</v>
          </cell>
        </row>
        <row r="954">
          <cell r="D954" t="str">
            <v>向　洋</v>
          </cell>
        </row>
        <row r="955">
          <cell r="A955">
            <v>952</v>
          </cell>
        </row>
        <row r="955">
          <cell r="D955" t="str">
            <v>向　洋</v>
          </cell>
        </row>
        <row r="956">
          <cell r="A956">
            <v>953</v>
          </cell>
        </row>
        <row r="956">
          <cell r="D956" t="str">
            <v>向　洋</v>
          </cell>
        </row>
        <row r="957">
          <cell r="A957">
            <v>954</v>
          </cell>
        </row>
        <row r="957">
          <cell r="D957" t="str">
            <v>向　洋</v>
          </cell>
        </row>
        <row r="958">
          <cell r="A958">
            <v>955</v>
          </cell>
        </row>
        <row r="958">
          <cell r="D958" t="str">
            <v>向　洋</v>
          </cell>
        </row>
        <row r="959">
          <cell r="A959">
            <v>956</v>
          </cell>
        </row>
        <row r="959">
          <cell r="D959" t="str">
            <v>向　洋</v>
          </cell>
        </row>
        <row r="960">
          <cell r="A960">
            <v>957</v>
          </cell>
        </row>
        <row r="960">
          <cell r="D960" t="str">
            <v>向　洋</v>
          </cell>
        </row>
        <row r="961">
          <cell r="A961">
            <v>958</v>
          </cell>
        </row>
        <row r="961">
          <cell r="D961" t="str">
            <v>向　洋</v>
          </cell>
        </row>
        <row r="962">
          <cell r="A962">
            <v>959</v>
          </cell>
        </row>
        <row r="962">
          <cell r="D962" t="str">
            <v>向　洋</v>
          </cell>
        </row>
        <row r="963">
          <cell r="A963">
            <v>960</v>
          </cell>
        </row>
        <row r="963">
          <cell r="D963" t="str">
            <v>向　洋</v>
          </cell>
        </row>
        <row r="964">
          <cell r="A964">
            <v>961</v>
          </cell>
        </row>
        <row r="964">
          <cell r="D964" t="str">
            <v>向　洋</v>
          </cell>
        </row>
        <row r="965">
          <cell r="A965">
            <v>962</v>
          </cell>
        </row>
        <row r="965">
          <cell r="D965" t="str">
            <v>向　洋</v>
          </cell>
        </row>
        <row r="966">
          <cell r="A966">
            <v>963</v>
          </cell>
        </row>
        <row r="966">
          <cell r="D966" t="str">
            <v>向　洋</v>
          </cell>
        </row>
        <row r="967">
          <cell r="A967">
            <v>964</v>
          </cell>
        </row>
        <row r="967">
          <cell r="D967" t="str">
            <v>向　洋</v>
          </cell>
        </row>
        <row r="968">
          <cell r="A968">
            <v>965</v>
          </cell>
        </row>
        <row r="968">
          <cell r="D968" t="str">
            <v>向　洋</v>
          </cell>
        </row>
        <row r="969">
          <cell r="A969">
            <v>966</v>
          </cell>
        </row>
        <row r="969">
          <cell r="D969" t="str">
            <v>向　洋</v>
          </cell>
        </row>
        <row r="970">
          <cell r="A970">
            <v>967</v>
          </cell>
        </row>
        <row r="970">
          <cell r="D970" t="str">
            <v>向　洋</v>
          </cell>
        </row>
        <row r="971">
          <cell r="A971">
            <v>968</v>
          </cell>
        </row>
        <row r="971">
          <cell r="D971" t="str">
            <v>向　洋</v>
          </cell>
        </row>
        <row r="972">
          <cell r="A972">
            <v>969</v>
          </cell>
        </row>
        <row r="972">
          <cell r="D972" t="str">
            <v>向　洋</v>
          </cell>
        </row>
        <row r="973">
          <cell r="A973">
            <v>970</v>
          </cell>
        </row>
        <row r="973">
          <cell r="D973" t="str">
            <v>向　洋</v>
          </cell>
        </row>
        <row r="974">
          <cell r="A974">
            <v>971</v>
          </cell>
        </row>
        <row r="974">
          <cell r="D974" t="str">
            <v>富　来</v>
          </cell>
        </row>
        <row r="975">
          <cell r="A975">
            <v>972</v>
          </cell>
        </row>
        <row r="975">
          <cell r="D975" t="str">
            <v>富　来</v>
          </cell>
        </row>
        <row r="976">
          <cell r="A976">
            <v>973</v>
          </cell>
        </row>
        <row r="976">
          <cell r="D976" t="str">
            <v>富　来</v>
          </cell>
        </row>
        <row r="977">
          <cell r="A977">
            <v>974</v>
          </cell>
        </row>
        <row r="977">
          <cell r="D977" t="str">
            <v>富　来</v>
          </cell>
        </row>
        <row r="978">
          <cell r="A978">
            <v>975</v>
          </cell>
        </row>
        <row r="978">
          <cell r="D978" t="str">
            <v>富　来</v>
          </cell>
        </row>
        <row r="979">
          <cell r="A979">
            <v>976</v>
          </cell>
        </row>
        <row r="979">
          <cell r="D979" t="str">
            <v>富　来</v>
          </cell>
        </row>
        <row r="980">
          <cell r="A980">
            <v>977</v>
          </cell>
        </row>
        <row r="981">
          <cell r="A981">
            <v>978</v>
          </cell>
        </row>
        <row r="982">
          <cell r="A982">
            <v>979</v>
          </cell>
        </row>
        <row r="983">
          <cell r="A983">
            <v>980</v>
          </cell>
        </row>
        <row r="984">
          <cell r="A984">
            <v>981</v>
          </cell>
        </row>
        <row r="985">
          <cell r="A985">
            <v>982</v>
          </cell>
        </row>
        <row r="986">
          <cell r="A986">
            <v>983</v>
          </cell>
        </row>
        <row r="987">
          <cell r="A987">
            <v>9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J19" t="str">
            <v>高木弥生子 </v>
          </cell>
          <cell r="K19" t="str">
            <v>松　陵</v>
          </cell>
          <cell r="L19" t="str">
            <v>H2</v>
          </cell>
        </row>
        <row r="20">
          <cell r="I20" t="str">
            <v>１ｍ５４</v>
          </cell>
          <cell r="J20" t="str">
            <v>浜中　裕菜</v>
          </cell>
          <cell r="K20" t="str">
            <v>穴　水</v>
          </cell>
          <cell r="L20" t="str">
            <v>H19</v>
          </cell>
        </row>
        <row r="22">
          <cell r="I22" t="str">
            <v>１２ｍ０８</v>
          </cell>
          <cell r="J22" t="str">
            <v>室峰　　歩</v>
          </cell>
          <cell r="K22" t="str">
            <v>松波</v>
          </cell>
          <cell r="L22" t="str">
            <v>H16</v>
          </cell>
        </row>
        <row r="23">
          <cell r="I23" t="str">
            <v>４ｍ９３</v>
          </cell>
          <cell r="J23" t="str">
            <v>平山　　茜</v>
          </cell>
          <cell r="K23" t="str">
            <v>田鶴浜</v>
          </cell>
          <cell r="L23" t="str">
            <v>H16</v>
          </cell>
        </row>
        <row r="32">
          <cell r="I32" t="str">
            <v>５２"６</v>
          </cell>
          <cell r="J32" t="str">
            <v>田喜知､上田、
柳田、高井</v>
          </cell>
          <cell r="K32" t="str">
            <v>緑　丘</v>
          </cell>
          <cell r="L32" t="str">
            <v>H6</v>
          </cell>
        </row>
        <row r="33">
          <cell r="I33" t="str">
            <v>５３"６０</v>
          </cell>
          <cell r="J33" t="str">
            <v>和田､大谷内､
高野､桝田　　</v>
          </cell>
          <cell r="K33" t="str">
            <v>緑　丘</v>
          </cell>
          <cell r="L33" t="str">
            <v>H22</v>
          </cell>
        </row>
      </sheetData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0"/>
  <sheetViews>
    <sheetView showFormulas="false" showGridLines="true" showRowColHeaders="true" showZeros="true" rightToLeft="false" tabSelected="false" showOutlineSymbols="true" defaultGridColor="true" view="normal" topLeftCell="A490" colorId="64" zoomScale="80" zoomScaleNormal="80" zoomScalePageLayoutView="100" workbookViewId="0">
      <selection pane="topLeft" activeCell="A1" activeCellId="0" sqref="A1"/>
    </sheetView>
  </sheetViews>
  <sheetFormatPr defaultColWidth="17.62109375" defaultRowHeight="27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6.86"/>
    <col collapsed="false" customWidth="true" hidden="false" outlineLevel="0" max="3" min="3" style="3" width="15.49"/>
    <col collapsed="false" customWidth="true" hidden="false" outlineLevel="0" max="4" min="4" style="4" width="9.99"/>
    <col collapsed="false" customWidth="true" hidden="false" outlineLevel="0" max="5" min="5" style="4" width="6.99"/>
    <col collapsed="false" customWidth="true" hidden="false" outlineLevel="0" max="6" min="6" style="4" width="5.25"/>
    <col collapsed="false" customWidth="true" hidden="false" outlineLevel="0" max="7" min="7" style="0" width="8.99"/>
    <col collapsed="false" customWidth="false" hidden="false" outlineLevel="0" max="257" min="8" style="4" width="17.62"/>
  </cols>
  <sheetData>
    <row r="1" customFormat="false" ht="27.75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7"/>
      <c r="C2" s="8"/>
      <c r="D2" s="9"/>
      <c r="E2" s="10"/>
    </row>
    <row r="3" customFormat="false" ht="27.75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1" t="s">
        <v>7</v>
      </c>
    </row>
    <row r="4" customFormat="false" ht="27.75" hidden="false" customHeight="true" outlineLevel="0" collapsed="false">
      <c r="A4" s="13" t="n">
        <v>1</v>
      </c>
      <c r="B4" s="14"/>
      <c r="C4" s="15"/>
      <c r="D4" s="16" t="s">
        <v>8</v>
      </c>
      <c r="E4" s="17"/>
      <c r="F4" s="18" t="s">
        <v>9</v>
      </c>
    </row>
    <row r="5" customFormat="false" ht="27.75" hidden="false" customHeight="true" outlineLevel="0" collapsed="false">
      <c r="A5" s="13" t="n">
        <v>2</v>
      </c>
      <c r="B5" s="14"/>
      <c r="C5" s="15"/>
      <c r="D5" s="16" t="s">
        <v>8</v>
      </c>
      <c r="E5" s="17"/>
      <c r="F5" s="18" t="s">
        <v>9</v>
      </c>
    </row>
    <row r="6" customFormat="false" ht="27.75" hidden="false" customHeight="true" outlineLevel="0" collapsed="false">
      <c r="A6" s="13" t="n">
        <v>3</v>
      </c>
      <c r="B6" s="14"/>
      <c r="C6" s="15"/>
      <c r="D6" s="16" t="s">
        <v>8</v>
      </c>
      <c r="E6" s="17"/>
      <c r="F6" s="18" t="s">
        <v>9</v>
      </c>
    </row>
    <row r="7" customFormat="false" ht="27.75" hidden="false" customHeight="true" outlineLevel="0" collapsed="false">
      <c r="A7" s="13" t="n">
        <v>4</v>
      </c>
      <c r="B7" s="14"/>
      <c r="C7" s="15"/>
      <c r="D7" s="16" t="s">
        <v>8</v>
      </c>
      <c r="E7" s="17"/>
      <c r="F7" s="18" t="s">
        <v>9</v>
      </c>
    </row>
    <row r="8" customFormat="false" ht="27.75" hidden="false" customHeight="true" outlineLevel="0" collapsed="false">
      <c r="A8" s="13" t="n">
        <v>5</v>
      </c>
      <c r="B8" s="14"/>
      <c r="C8" s="15"/>
      <c r="D8" s="16" t="s">
        <v>8</v>
      </c>
      <c r="E8" s="17"/>
      <c r="F8" s="18" t="s">
        <v>9</v>
      </c>
    </row>
    <row r="9" customFormat="false" ht="27.75" hidden="false" customHeight="true" outlineLevel="0" collapsed="false">
      <c r="A9" s="13" t="n">
        <v>6</v>
      </c>
      <c r="B9" s="14"/>
      <c r="C9" s="15"/>
      <c r="D9" s="16" t="s">
        <v>8</v>
      </c>
      <c r="E9" s="17"/>
      <c r="F9" s="18" t="s">
        <v>9</v>
      </c>
    </row>
    <row r="10" customFormat="false" ht="27.75" hidden="false" customHeight="true" outlineLevel="0" collapsed="false">
      <c r="A10" s="13" t="n">
        <v>7</v>
      </c>
      <c r="B10" s="14"/>
      <c r="C10" s="15"/>
      <c r="D10" s="16" t="s">
        <v>8</v>
      </c>
      <c r="E10" s="17"/>
      <c r="F10" s="18" t="s">
        <v>9</v>
      </c>
    </row>
    <row r="11" customFormat="false" ht="27.75" hidden="false" customHeight="true" outlineLevel="0" collapsed="false">
      <c r="A11" s="13" t="n">
        <v>8</v>
      </c>
      <c r="B11" s="14"/>
      <c r="C11" s="15"/>
      <c r="D11" s="16" t="s">
        <v>8</v>
      </c>
      <c r="E11" s="17"/>
      <c r="F11" s="18" t="s">
        <v>9</v>
      </c>
    </row>
    <row r="12" customFormat="false" ht="27.75" hidden="false" customHeight="true" outlineLevel="0" collapsed="false">
      <c r="A12" s="13" t="n">
        <v>9</v>
      </c>
      <c r="B12" s="14"/>
      <c r="C12" s="15"/>
      <c r="D12" s="16" t="s">
        <v>8</v>
      </c>
      <c r="E12" s="17"/>
      <c r="F12" s="18" t="s">
        <v>9</v>
      </c>
    </row>
    <row r="13" customFormat="false" ht="27.75" hidden="false" customHeight="true" outlineLevel="0" collapsed="false">
      <c r="A13" s="13" t="n">
        <v>10</v>
      </c>
      <c r="B13" s="14"/>
      <c r="C13" s="15"/>
      <c r="D13" s="16" t="s">
        <v>8</v>
      </c>
      <c r="E13" s="17"/>
      <c r="F13" s="18" t="s">
        <v>9</v>
      </c>
    </row>
    <row r="14" customFormat="false" ht="27.75" hidden="false" customHeight="true" outlineLevel="0" collapsed="false">
      <c r="A14" s="13" t="n">
        <v>11</v>
      </c>
      <c r="B14" s="14"/>
      <c r="C14" s="15"/>
      <c r="D14" s="16" t="s">
        <v>8</v>
      </c>
      <c r="E14" s="17"/>
      <c r="F14" s="18" t="s">
        <v>9</v>
      </c>
    </row>
    <row r="15" customFormat="false" ht="27.75" hidden="false" customHeight="true" outlineLevel="0" collapsed="false">
      <c r="A15" s="13" t="n">
        <v>12</v>
      </c>
      <c r="B15" s="19" t="s">
        <v>10</v>
      </c>
      <c r="C15" s="20" t="s">
        <v>11</v>
      </c>
      <c r="D15" s="16" t="s">
        <v>8</v>
      </c>
      <c r="E15" s="17" t="n">
        <v>2</v>
      </c>
      <c r="F15" s="18" t="s">
        <v>9</v>
      </c>
    </row>
    <row r="16" customFormat="false" ht="27.75" hidden="false" customHeight="true" outlineLevel="0" collapsed="false">
      <c r="A16" s="13" t="n">
        <v>13</v>
      </c>
      <c r="B16" s="19" t="s">
        <v>12</v>
      </c>
      <c r="C16" s="20" t="s">
        <v>13</v>
      </c>
      <c r="D16" s="16" t="s">
        <v>8</v>
      </c>
      <c r="E16" s="17" t="n">
        <v>2</v>
      </c>
      <c r="F16" s="18" t="s">
        <v>9</v>
      </c>
    </row>
    <row r="17" customFormat="false" ht="27.75" hidden="false" customHeight="true" outlineLevel="0" collapsed="false">
      <c r="A17" s="13" t="n">
        <v>14</v>
      </c>
      <c r="B17" s="19" t="s">
        <v>14</v>
      </c>
      <c r="C17" s="20" t="s">
        <v>15</v>
      </c>
      <c r="D17" s="16" t="s">
        <v>8</v>
      </c>
      <c r="E17" s="17" t="n">
        <v>2</v>
      </c>
      <c r="F17" s="18" t="s">
        <v>9</v>
      </c>
    </row>
    <row r="18" customFormat="false" ht="27.75" hidden="false" customHeight="true" outlineLevel="0" collapsed="false">
      <c r="A18" s="13" t="n">
        <v>15</v>
      </c>
      <c r="B18" s="19" t="s">
        <v>16</v>
      </c>
      <c r="C18" s="20" t="s">
        <v>17</v>
      </c>
      <c r="D18" s="16" t="s">
        <v>8</v>
      </c>
      <c r="E18" s="17" t="n">
        <v>2</v>
      </c>
      <c r="F18" s="18" t="s">
        <v>9</v>
      </c>
    </row>
    <row r="19" customFormat="false" ht="27.75" hidden="false" customHeight="true" outlineLevel="0" collapsed="false">
      <c r="A19" s="13" t="n">
        <v>16</v>
      </c>
      <c r="B19" s="19" t="s">
        <v>18</v>
      </c>
      <c r="C19" s="20" t="s">
        <v>19</v>
      </c>
      <c r="D19" s="16" t="s">
        <v>8</v>
      </c>
      <c r="E19" s="17" t="n">
        <v>2</v>
      </c>
      <c r="F19" s="18" t="s">
        <v>9</v>
      </c>
    </row>
    <row r="20" customFormat="false" ht="27.75" hidden="false" customHeight="true" outlineLevel="0" collapsed="false">
      <c r="A20" s="13" t="n">
        <v>17</v>
      </c>
      <c r="B20" s="19" t="s">
        <v>20</v>
      </c>
      <c r="C20" s="20" t="s">
        <v>21</v>
      </c>
      <c r="D20" s="16" t="s">
        <v>8</v>
      </c>
      <c r="E20" s="17" t="n">
        <v>2</v>
      </c>
      <c r="F20" s="18" t="s">
        <v>9</v>
      </c>
    </row>
    <row r="21" customFormat="false" ht="27.75" hidden="false" customHeight="true" outlineLevel="0" collapsed="false">
      <c r="A21" s="13" t="n">
        <v>18</v>
      </c>
      <c r="B21" s="19" t="s">
        <v>22</v>
      </c>
      <c r="C21" s="20" t="s">
        <v>23</v>
      </c>
      <c r="D21" s="16" t="s">
        <v>8</v>
      </c>
      <c r="E21" s="17" t="n">
        <v>1</v>
      </c>
      <c r="F21" s="18" t="s">
        <v>9</v>
      </c>
    </row>
    <row r="22" customFormat="false" ht="27.75" hidden="false" customHeight="true" outlineLevel="0" collapsed="false">
      <c r="A22" s="13" t="n">
        <v>19</v>
      </c>
      <c r="B22" s="14"/>
      <c r="C22" s="15"/>
      <c r="D22" s="16" t="s">
        <v>8</v>
      </c>
      <c r="E22" s="17"/>
      <c r="F22" s="18" t="s">
        <v>9</v>
      </c>
    </row>
    <row r="23" customFormat="false" ht="27.75" hidden="false" customHeight="true" outlineLevel="0" collapsed="false">
      <c r="A23" s="13" t="n">
        <v>20</v>
      </c>
      <c r="B23" s="14"/>
      <c r="C23" s="15"/>
      <c r="D23" s="16" t="s">
        <v>8</v>
      </c>
      <c r="E23" s="17"/>
      <c r="F23" s="18" t="s">
        <v>9</v>
      </c>
    </row>
    <row r="24" customFormat="false" ht="27.75" hidden="false" customHeight="true" outlineLevel="0" collapsed="false">
      <c r="A24" s="13" t="n">
        <v>21</v>
      </c>
      <c r="B24" s="14"/>
      <c r="C24" s="15"/>
      <c r="D24" s="16" t="s">
        <v>8</v>
      </c>
      <c r="E24" s="17"/>
      <c r="F24" s="18" t="s">
        <v>9</v>
      </c>
    </row>
    <row r="25" customFormat="false" ht="27.75" hidden="false" customHeight="true" outlineLevel="0" collapsed="false">
      <c r="A25" s="13" t="n">
        <v>22</v>
      </c>
      <c r="B25" s="14"/>
      <c r="C25" s="15"/>
      <c r="D25" s="16" t="s">
        <v>8</v>
      </c>
      <c r="E25" s="17"/>
      <c r="F25" s="18" t="s">
        <v>9</v>
      </c>
    </row>
    <row r="26" customFormat="false" ht="27.75" hidden="false" customHeight="true" outlineLevel="0" collapsed="false">
      <c r="A26" s="13" t="n">
        <v>23</v>
      </c>
      <c r="B26" s="14"/>
      <c r="C26" s="15"/>
      <c r="D26" s="16" t="s">
        <v>8</v>
      </c>
      <c r="E26" s="17"/>
      <c r="F26" s="18" t="s">
        <v>9</v>
      </c>
    </row>
    <row r="27" customFormat="false" ht="27.75" hidden="false" customHeight="true" outlineLevel="0" collapsed="false">
      <c r="A27" s="13" t="n">
        <v>24</v>
      </c>
      <c r="B27" s="14"/>
      <c r="C27" s="15"/>
      <c r="D27" s="16" t="s">
        <v>8</v>
      </c>
      <c r="E27" s="17"/>
      <c r="F27" s="18" t="s">
        <v>9</v>
      </c>
    </row>
    <row r="28" customFormat="false" ht="27.75" hidden="false" customHeight="true" outlineLevel="0" collapsed="false">
      <c r="A28" s="13" t="n">
        <v>25</v>
      </c>
      <c r="B28" s="14"/>
      <c r="C28" s="15"/>
      <c r="D28" s="16" t="s">
        <v>8</v>
      </c>
      <c r="E28" s="17"/>
      <c r="F28" s="18" t="s">
        <v>9</v>
      </c>
    </row>
    <row r="29" customFormat="false" ht="27.75" hidden="false" customHeight="true" outlineLevel="0" collapsed="false">
      <c r="A29" s="13" t="n">
        <v>26</v>
      </c>
      <c r="B29" s="14"/>
      <c r="C29" s="15"/>
      <c r="D29" s="16" t="s">
        <v>8</v>
      </c>
      <c r="E29" s="17"/>
      <c r="F29" s="18" t="s">
        <v>9</v>
      </c>
    </row>
    <row r="30" customFormat="false" ht="27.75" hidden="false" customHeight="true" outlineLevel="0" collapsed="false">
      <c r="A30" s="13" t="n">
        <v>27</v>
      </c>
      <c r="B30" s="14"/>
      <c r="C30" s="15"/>
      <c r="D30" s="16" t="s">
        <v>8</v>
      </c>
      <c r="E30" s="17"/>
      <c r="F30" s="18" t="s">
        <v>9</v>
      </c>
    </row>
    <row r="31" customFormat="false" ht="27.75" hidden="false" customHeight="true" outlineLevel="0" collapsed="false">
      <c r="A31" s="13" t="n">
        <v>28</v>
      </c>
      <c r="B31" s="14"/>
      <c r="C31" s="15"/>
      <c r="D31" s="16" t="s">
        <v>8</v>
      </c>
      <c r="E31" s="17"/>
      <c r="F31" s="18" t="s">
        <v>9</v>
      </c>
    </row>
    <row r="32" customFormat="false" ht="27.75" hidden="false" customHeight="true" outlineLevel="0" collapsed="false">
      <c r="A32" s="13" t="n">
        <v>29</v>
      </c>
      <c r="B32" s="14"/>
      <c r="C32" s="15"/>
      <c r="D32" s="16" t="s">
        <v>8</v>
      </c>
      <c r="E32" s="17"/>
      <c r="F32" s="18" t="s">
        <v>9</v>
      </c>
    </row>
    <row r="33" customFormat="false" ht="27.75" hidden="false" customHeight="true" outlineLevel="0" collapsed="false">
      <c r="A33" s="13" t="n">
        <v>30</v>
      </c>
      <c r="B33" s="14"/>
      <c r="C33" s="15"/>
      <c r="D33" s="16" t="s">
        <v>8</v>
      </c>
      <c r="E33" s="17"/>
      <c r="F33" s="18" t="s">
        <v>9</v>
      </c>
    </row>
    <row r="34" customFormat="false" ht="27.75" hidden="false" customHeight="true" outlineLevel="0" collapsed="false">
      <c r="A34" s="13" t="n">
        <v>31</v>
      </c>
      <c r="B34" s="14"/>
      <c r="C34" s="15"/>
      <c r="D34" s="16" t="s">
        <v>8</v>
      </c>
      <c r="E34" s="17"/>
      <c r="F34" s="18" t="s">
        <v>9</v>
      </c>
    </row>
    <row r="35" customFormat="false" ht="27.75" hidden="false" customHeight="true" outlineLevel="0" collapsed="false">
      <c r="A35" s="13" t="n">
        <v>32</v>
      </c>
      <c r="B35" s="14"/>
      <c r="C35" s="15"/>
      <c r="D35" s="16" t="s">
        <v>8</v>
      </c>
      <c r="E35" s="17"/>
      <c r="F35" s="18" t="s">
        <v>9</v>
      </c>
    </row>
    <row r="36" customFormat="false" ht="27.75" hidden="false" customHeight="true" outlineLevel="0" collapsed="false">
      <c r="A36" s="13" t="n">
        <v>33</v>
      </c>
      <c r="B36" s="14"/>
      <c r="C36" s="15"/>
      <c r="D36" s="16" t="s">
        <v>8</v>
      </c>
      <c r="E36" s="17"/>
      <c r="F36" s="18" t="s">
        <v>9</v>
      </c>
    </row>
    <row r="37" customFormat="false" ht="27.75" hidden="false" customHeight="true" outlineLevel="0" collapsed="false">
      <c r="A37" s="13" t="n">
        <v>34</v>
      </c>
      <c r="B37" s="14"/>
      <c r="C37" s="15"/>
      <c r="D37" s="16" t="s">
        <v>8</v>
      </c>
      <c r="E37" s="17"/>
      <c r="F37" s="18" t="s">
        <v>9</v>
      </c>
    </row>
    <row r="38" customFormat="false" ht="27.75" hidden="false" customHeight="true" outlineLevel="0" collapsed="false">
      <c r="A38" s="13" t="n">
        <v>35</v>
      </c>
      <c r="B38" s="14"/>
      <c r="C38" s="15"/>
      <c r="D38" s="16" t="s">
        <v>8</v>
      </c>
      <c r="E38" s="17"/>
      <c r="F38" s="18" t="s">
        <v>9</v>
      </c>
    </row>
    <row r="39" customFormat="false" ht="27.75" hidden="false" customHeight="true" outlineLevel="0" collapsed="false">
      <c r="A39" s="13" t="n">
        <v>36</v>
      </c>
      <c r="B39" s="14"/>
      <c r="C39" s="15"/>
      <c r="D39" s="16" t="s">
        <v>8</v>
      </c>
      <c r="E39" s="17"/>
      <c r="F39" s="18" t="s">
        <v>9</v>
      </c>
    </row>
    <row r="40" customFormat="false" ht="27.75" hidden="false" customHeight="true" outlineLevel="0" collapsed="false">
      <c r="A40" s="13" t="n">
        <v>37</v>
      </c>
      <c r="B40" s="14"/>
      <c r="C40" s="15"/>
      <c r="D40" s="16" t="s">
        <v>8</v>
      </c>
      <c r="E40" s="17"/>
      <c r="F40" s="18" t="s">
        <v>9</v>
      </c>
    </row>
    <row r="41" customFormat="false" ht="27.75" hidden="false" customHeight="true" outlineLevel="0" collapsed="false">
      <c r="A41" s="13" t="n">
        <v>38</v>
      </c>
      <c r="B41" s="14"/>
      <c r="C41" s="15"/>
      <c r="D41" s="16" t="s">
        <v>8</v>
      </c>
      <c r="E41" s="17"/>
      <c r="F41" s="18" t="s">
        <v>9</v>
      </c>
    </row>
    <row r="42" customFormat="false" ht="27.75" hidden="false" customHeight="true" outlineLevel="0" collapsed="false">
      <c r="A42" s="13" t="n">
        <v>39</v>
      </c>
      <c r="B42" s="14"/>
      <c r="C42" s="15"/>
      <c r="D42" s="16" t="s">
        <v>8</v>
      </c>
      <c r="E42" s="17"/>
      <c r="F42" s="18" t="s">
        <v>9</v>
      </c>
    </row>
    <row r="43" customFormat="false" ht="27.75" hidden="false" customHeight="true" outlineLevel="0" collapsed="false">
      <c r="A43" s="13" t="n">
        <v>40</v>
      </c>
      <c r="B43" s="14"/>
      <c r="C43" s="15"/>
      <c r="D43" s="16" t="s">
        <v>8</v>
      </c>
      <c r="E43" s="17"/>
      <c r="F43" s="18" t="s">
        <v>9</v>
      </c>
    </row>
    <row r="44" customFormat="false" ht="27.75" hidden="false" customHeight="true" outlineLevel="0" collapsed="false">
      <c r="A44" s="13" t="n">
        <v>41</v>
      </c>
      <c r="B44" s="14"/>
      <c r="C44" s="15"/>
      <c r="D44" s="16" t="s">
        <v>24</v>
      </c>
      <c r="E44" s="17"/>
      <c r="F44" s="18" t="s">
        <v>9</v>
      </c>
    </row>
    <row r="45" customFormat="false" ht="27.75" hidden="false" customHeight="true" outlineLevel="0" collapsed="false">
      <c r="A45" s="13" t="n">
        <v>42</v>
      </c>
      <c r="B45" s="14"/>
      <c r="C45" s="15"/>
      <c r="D45" s="16" t="s">
        <v>24</v>
      </c>
      <c r="E45" s="17"/>
      <c r="F45" s="18" t="s">
        <v>9</v>
      </c>
    </row>
    <row r="46" customFormat="false" ht="27.75" hidden="false" customHeight="true" outlineLevel="0" collapsed="false">
      <c r="A46" s="13" t="n">
        <v>43</v>
      </c>
      <c r="B46" s="14"/>
      <c r="C46" s="15"/>
      <c r="D46" s="16" t="s">
        <v>24</v>
      </c>
      <c r="E46" s="17"/>
      <c r="F46" s="18" t="s">
        <v>9</v>
      </c>
    </row>
    <row r="47" customFormat="false" ht="27.75" hidden="false" customHeight="true" outlineLevel="0" collapsed="false">
      <c r="A47" s="13" t="n">
        <v>44</v>
      </c>
      <c r="B47" s="14"/>
      <c r="C47" s="15"/>
      <c r="D47" s="16" t="s">
        <v>24</v>
      </c>
      <c r="E47" s="17"/>
      <c r="F47" s="18" t="s">
        <v>9</v>
      </c>
    </row>
    <row r="48" customFormat="false" ht="27.75" hidden="false" customHeight="true" outlineLevel="0" collapsed="false">
      <c r="A48" s="13" t="n">
        <v>45</v>
      </c>
      <c r="B48" s="14"/>
      <c r="C48" s="15"/>
      <c r="D48" s="16" t="s">
        <v>24</v>
      </c>
      <c r="E48" s="17"/>
      <c r="F48" s="18" t="s">
        <v>9</v>
      </c>
    </row>
    <row r="49" customFormat="false" ht="27.75" hidden="false" customHeight="true" outlineLevel="0" collapsed="false">
      <c r="A49" s="13" t="n">
        <v>46</v>
      </c>
      <c r="B49" s="14"/>
      <c r="C49" s="15"/>
      <c r="D49" s="16" t="s">
        <v>24</v>
      </c>
      <c r="E49" s="17"/>
      <c r="F49" s="18" t="s">
        <v>9</v>
      </c>
    </row>
    <row r="50" customFormat="false" ht="27.75" hidden="false" customHeight="true" outlineLevel="0" collapsed="false">
      <c r="A50" s="13" t="n">
        <v>47</v>
      </c>
      <c r="B50" s="14"/>
      <c r="C50" s="15"/>
      <c r="D50" s="16" t="s">
        <v>24</v>
      </c>
      <c r="E50" s="17"/>
      <c r="F50" s="18" t="s">
        <v>9</v>
      </c>
    </row>
    <row r="51" customFormat="false" ht="27.75" hidden="false" customHeight="true" outlineLevel="0" collapsed="false">
      <c r="A51" s="13" t="n">
        <v>48</v>
      </c>
      <c r="B51" s="14"/>
      <c r="C51" s="15"/>
      <c r="D51" s="16" t="s">
        <v>24</v>
      </c>
      <c r="E51" s="17"/>
      <c r="F51" s="18" t="s">
        <v>9</v>
      </c>
    </row>
    <row r="52" customFormat="false" ht="27.75" hidden="false" customHeight="true" outlineLevel="0" collapsed="false">
      <c r="A52" s="13" t="n">
        <v>49</v>
      </c>
      <c r="B52" s="14"/>
      <c r="C52" s="15"/>
      <c r="D52" s="16" t="s">
        <v>24</v>
      </c>
      <c r="E52" s="17"/>
      <c r="F52" s="18" t="s">
        <v>9</v>
      </c>
    </row>
    <row r="53" customFormat="false" ht="27.75" hidden="false" customHeight="true" outlineLevel="0" collapsed="false">
      <c r="A53" s="13" t="n">
        <v>50</v>
      </c>
      <c r="B53" s="14"/>
      <c r="C53" s="15"/>
      <c r="D53" s="16" t="s">
        <v>24</v>
      </c>
      <c r="E53" s="17"/>
      <c r="F53" s="18" t="s">
        <v>9</v>
      </c>
    </row>
    <row r="54" customFormat="false" ht="27.75" hidden="false" customHeight="true" outlineLevel="0" collapsed="false">
      <c r="A54" s="13" t="n">
        <v>51</v>
      </c>
      <c r="B54" s="14"/>
      <c r="C54" s="15"/>
      <c r="D54" s="16" t="s">
        <v>24</v>
      </c>
      <c r="E54" s="17"/>
      <c r="F54" s="18" t="s">
        <v>9</v>
      </c>
    </row>
    <row r="55" customFormat="false" ht="27.75" hidden="false" customHeight="true" outlineLevel="0" collapsed="false">
      <c r="A55" s="13" t="n">
        <v>52</v>
      </c>
      <c r="B55" s="14"/>
      <c r="C55" s="15"/>
      <c r="D55" s="16" t="s">
        <v>24</v>
      </c>
      <c r="E55" s="17"/>
      <c r="F55" s="18" t="s">
        <v>9</v>
      </c>
    </row>
    <row r="56" customFormat="false" ht="27.75" hidden="false" customHeight="true" outlineLevel="0" collapsed="false">
      <c r="A56" s="13" t="n">
        <v>53</v>
      </c>
      <c r="B56" s="14"/>
      <c r="C56" s="15"/>
      <c r="D56" s="16" t="s">
        <v>24</v>
      </c>
      <c r="E56" s="17"/>
      <c r="F56" s="18" t="s">
        <v>9</v>
      </c>
    </row>
    <row r="57" customFormat="false" ht="27.75" hidden="false" customHeight="true" outlineLevel="0" collapsed="false">
      <c r="A57" s="13" t="n">
        <v>54</v>
      </c>
      <c r="B57" s="14"/>
      <c r="C57" s="15"/>
      <c r="D57" s="16" t="s">
        <v>24</v>
      </c>
      <c r="E57" s="17"/>
      <c r="F57" s="18" t="s">
        <v>9</v>
      </c>
    </row>
    <row r="58" customFormat="false" ht="27.75" hidden="false" customHeight="true" outlineLevel="0" collapsed="false">
      <c r="A58" s="13" t="n">
        <v>55</v>
      </c>
      <c r="B58" s="14"/>
      <c r="C58" s="15"/>
      <c r="D58" s="16" t="s">
        <v>24</v>
      </c>
      <c r="E58" s="17"/>
      <c r="F58" s="18" t="s">
        <v>9</v>
      </c>
    </row>
    <row r="59" customFormat="false" ht="27.75" hidden="false" customHeight="true" outlineLevel="0" collapsed="false">
      <c r="A59" s="13" t="n">
        <v>56</v>
      </c>
      <c r="B59" s="14"/>
      <c r="C59" s="15"/>
      <c r="D59" s="16" t="s">
        <v>24</v>
      </c>
      <c r="E59" s="17"/>
      <c r="F59" s="18" t="s">
        <v>9</v>
      </c>
    </row>
    <row r="60" customFormat="false" ht="27.75" hidden="false" customHeight="true" outlineLevel="0" collapsed="false">
      <c r="A60" s="13" t="n">
        <v>57</v>
      </c>
      <c r="B60" s="14"/>
      <c r="C60" s="15"/>
      <c r="D60" s="16" t="s">
        <v>24</v>
      </c>
      <c r="E60" s="17"/>
      <c r="F60" s="18" t="s">
        <v>9</v>
      </c>
    </row>
    <row r="61" customFormat="false" ht="27.75" hidden="false" customHeight="true" outlineLevel="0" collapsed="false">
      <c r="A61" s="13" t="n">
        <v>58</v>
      </c>
      <c r="B61" s="14"/>
      <c r="C61" s="15"/>
      <c r="D61" s="16" t="s">
        <v>24</v>
      </c>
      <c r="E61" s="17"/>
      <c r="F61" s="18" t="s">
        <v>9</v>
      </c>
    </row>
    <row r="62" customFormat="false" ht="27.75" hidden="false" customHeight="true" outlineLevel="0" collapsed="false">
      <c r="A62" s="13" t="n">
        <v>59</v>
      </c>
      <c r="B62" s="14"/>
      <c r="C62" s="15"/>
      <c r="D62" s="16" t="s">
        <v>24</v>
      </c>
      <c r="E62" s="17"/>
      <c r="F62" s="18" t="s">
        <v>9</v>
      </c>
    </row>
    <row r="63" customFormat="false" ht="27.75" hidden="false" customHeight="true" outlineLevel="0" collapsed="false">
      <c r="A63" s="13" t="n">
        <v>60</v>
      </c>
      <c r="B63" s="14"/>
      <c r="C63" s="15"/>
      <c r="D63" s="16" t="s">
        <v>24</v>
      </c>
      <c r="E63" s="17"/>
      <c r="F63" s="18" t="s">
        <v>9</v>
      </c>
    </row>
    <row r="64" customFormat="false" ht="27.75" hidden="false" customHeight="true" outlineLevel="0" collapsed="false">
      <c r="A64" s="13" t="n">
        <v>61</v>
      </c>
      <c r="B64" s="14"/>
      <c r="C64" s="15"/>
      <c r="D64" s="16" t="s">
        <v>24</v>
      </c>
      <c r="E64" s="17"/>
      <c r="F64" s="18" t="s">
        <v>9</v>
      </c>
    </row>
    <row r="65" customFormat="false" ht="27.75" hidden="false" customHeight="true" outlineLevel="0" collapsed="false">
      <c r="A65" s="13" t="n">
        <v>62</v>
      </c>
      <c r="B65" s="14"/>
      <c r="C65" s="15"/>
      <c r="D65" s="16" t="s">
        <v>24</v>
      </c>
      <c r="E65" s="17"/>
      <c r="F65" s="18" t="s">
        <v>9</v>
      </c>
    </row>
    <row r="66" customFormat="false" ht="27.75" hidden="false" customHeight="true" outlineLevel="0" collapsed="false">
      <c r="A66" s="13" t="n">
        <v>63</v>
      </c>
      <c r="B66" s="19" t="s">
        <v>25</v>
      </c>
      <c r="C66" s="20" t="s">
        <v>26</v>
      </c>
      <c r="D66" s="16" t="s">
        <v>24</v>
      </c>
      <c r="E66" s="17" t="n">
        <v>2</v>
      </c>
      <c r="F66" s="18" t="s">
        <v>9</v>
      </c>
    </row>
    <row r="67" customFormat="false" ht="27.75" hidden="false" customHeight="true" outlineLevel="0" collapsed="false">
      <c r="A67" s="13" t="n">
        <v>64</v>
      </c>
      <c r="B67" s="19" t="s">
        <v>27</v>
      </c>
      <c r="C67" s="20" t="s">
        <v>28</v>
      </c>
      <c r="D67" s="16" t="s">
        <v>24</v>
      </c>
      <c r="E67" s="17" t="n">
        <v>2</v>
      </c>
      <c r="F67" s="18" t="s">
        <v>9</v>
      </c>
    </row>
    <row r="68" customFormat="false" ht="27.75" hidden="false" customHeight="true" outlineLevel="0" collapsed="false">
      <c r="A68" s="13" t="n">
        <v>65</v>
      </c>
      <c r="B68" s="19" t="s">
        <v>29</v>
      </c>
      <c r="C68" s="20" t="s">
        <v>30</v>
      </c>
      <c r="D68" s="16" t="s">
        <v>24</v>
      </c>
      <c r="E68" s="17" t="n">
        <v>2</v>
      </c>
      <c r="F68" s="18" t="s">
        <v>9</v>
      </c>
    </row>
    <row r="69" customFormat="false" ht="27.75" hidden="false" customHeight="true" outlineLevel="0" collapsed="false">
      <c r="A69" s="13" t="n">
        <v>66</v>
      </c>
      <c r="B69" s="19" t="s">
        <v>31</v>
      </c>
      <c r="C69" s="20" t="s">
        <v>32</v>
      </c>
      <c r="D69" s="16" t="s">
        <v>24</v>
      </c>
      <c r="E69" s="17" t="n">
        <v>2</v>
      </c>
      <c r="F69" s="18" t="s">
        <v>9</v>
      </c>
    </row>
    <row r="70" customFormat="false" ht="27.75" hidden="false" customHeight="true" outlineLevel="0" collapsed="false">
      <c r="A70" s="13" t="n">
        <v>67</v>
      </c>
      <c r="B70" s="19" t="s">
        <v>33</v>
      </c>
      <c r="C70" s="20" t="s">
        <v>34</v>
      </c>
      <c r="D70" s="16" t="s">
        <v>24</v>
      </c>
      <c r="E70" s="17" t="n">
        <v>2</v>
      </c>
      <c r="F70" s="18" t="s">
        <v>9</v>
      </c>
    </row>
    <row r="71" customFormat="false" ht="27.75" hidden="false" customHeight="true" outlineLevel="0" collapsed="false">
      <c r="A71" s="13" t="n">
        <v>68</v>
      </c>
      <c r="B71" s="19" t="s">
        <v>35</v>
      </c>
      <c r="C71" s="20" t="s">
        <v>36</v>
      </c>
      <c r="D71" s="16" t="s">
        <v>24</v>
      </c>
      <c r="E71" s="17" t="n">
        <v>2</v>
      </c>
      <c r="F71" s="18" t="s">
        <v>9</v>
      </c>
    </row>
    <row r="72" customFormat="false" ht="27.75" hidden="false" customHeight="true" outlineLevel="0" collapsed="false">
      <c r="A72" s="13" t="n">
        <v>69</v>
      </c>
      <c r="B72" s="19" t="s">
        <v>37</v>
      </c>
      <c r="C72" s="20" t="s">
        <v>38</v>
      </c>
      <c r="D72" s="16" t="s">
        <v>24</v>
      </c>
      <c r="E72" s="17" t="n">
        <v>2</v>
      </c>
      <c r="F72" s="18" t="s">
        <v>9</v>
      </c>
    </row>
    <row r="73" customFormat="false" ht="27.75" hidden="false" customHeight="true" outlineLevel="0" collapsed="false">
      <c r="A73" s="13" t="n">
        <v>70</v>
      </c>
      <c r="B73" s="19" t="s">
        <v>39</v>
      </c>
      <c r="C73" s="20" t="s">
        <v>40</v>
      </c>
      <c r="D73" s="16" t="s">
        <v>24</v>
      </c>
      <c r="E73" s="17" t="n">
        <v>2</v>
      </c>
      <c r="F73" s="18" t="s">
        <v>9</v>
      </c>
    </row>
    <row r="74" customFormat="false" ht="27.75" hidden="false" customHeight="true" outlineLevel="0" collapsed="false">
      <c r="A74" s="13" t="n">
        <v>71</v>
      </c>
      <c r="B74" s="19" t="s">
        <v>41</v>
      </c>
      <c r="C74" s="20" t="s">
        <v>42</v>
      </c>
      <c r="D74" s="16" t="s">
        <v>24</v>
      </c>
      <c r="E74" s="17" t="n">
        <v>1</v>
      </c>
      <c r="F74" s="18" t="s">
        <v>9</v>
      </c>
    </row>
    <row r="75" customFormat="false" ht="27.75" hidden="false" customHeight="true" outlineLevel="0" collapsed="false">
      <c r="A75" s="13" t="n">
        <v>72</v>
      </c>
      <c r="B75" s="19" t="s">
        <v>43</v>
      </c>
      <c r="C75" s="20" t="s">
        <v>44</v>
      </c>
      <c r="D75" s="16" t="s">
        <v>24</v>
      </c>
      <c r="E75" s="17" t="n">
        <v>1</v>
      </c>
      <c r="F75" s="18" t="s">
        <v>9</v>
      </c>
    </row>
    <row r="76" customFormat="false" ht="27.75" hidden="false" customHeight="true" outlineLevel="0" collapsed="false">
      <c r="A76" s="13" t="n">
        <v>73</v>
      </c>
      <c r="B76" s="19" t="s">
        <v>45</v>
      </c>
      <c r="C76" s="20" t="s">
        <v>46</v>
      </c>
      <c r="D76" s="16" t="s">
        <v>24</v>
      </c>
      <c r="E76" s="17" t="n">
        <v>1</v>
      </c>
      <c r="F76" s="18" t="s">
        <v>9</v>
      </c>
    </row>
    <row r="77" customFormat="false" ht="27.75" hidden="false" customHeight="true" outlineLevel="0" collapsed="false">
      <c r="A77" s="13" t="n">
        <v>74</v>
      </c>
      <c r="B77" s="19" t="s">
        <v>47</v>
      </c>
      <c r="C77" s="20" t="s">
        <v>48</v>
      </c>
      <c r="D77" s="16" t="s">
        <v>24</v>
      </c>
      <c r="E77" s="17" t="n">
        <v>1</v>
      </c>
      <c r="F77" s="18" t="s">
        <v>9</v>
      </c>
    </row>
    <row r="78" customFormat="false" ht="27.75" hidden="false" customHeight="true" outlineLevel="0" collapsed="false">
      <c r="A78" s="13" t="n">
        <v>75</v>
      </c>
      <c r="B78" s="19" t="s">
        <v>49</v>
      </c>
      <c r="C78" s="20" t="s">
        <v>50</v>
      </c>
      <c r="D78" s="16" t="s">
        <v>24</v>
      </c>
      <c r="E78" s="17" t="n">
        <v>1</v>
      </c>
      <c r="F78" s="18" t="s">
        <v>9</v>
      </c>
    </row>
    <row r="79" customFormat="false" ht="27.75" hidden="false" customHeight="true" outlineLevel="0" collapsed="false">
      <c r="A79" s="13" t="n">
        <v>76</v>
      </c>
      <c r="B79" s="19" t="s">
        <v>51</v>
      </c>
      <c r="C79" s="20" t="s">
        <v>52</v>
      </c>
      <c r="D79" s="16" t="s">
        <v>24</v>
      </c>
      <c r="E79" s="17" t="n">
        <v>1</v>
      </c>
      <c r="F79" s="18" t="s">
        <v>9</v>
      </c>
    </row>
    <row r="80" customFormat="false" ht="27.75" hidden="false" customHeight="true" outlineLevel="0" collapsed="false">
      <c r="A80" s="13" t="n">
        <v>77</v>
      </c>
      <c r="B80" s="19" t="s">
        <v>53</v>
      </c>
      <c r="C80" s="20" t="s">
        <v>54</v>
      </c>
      <c r="D80" s="16" t="s">
        <v>24</v>
      </c>
      <c r="E80" s="17" t="n">
        <v>1</v>
      </c>
      <c r="F80" s="18" t="s">
        <v>9</v>
      </c>
    </row>
    <row r="81" customFormat="false" ht="27.75" hidden="false" customHeight="true" outlineLevel="0" collapsed="false">
      <c r="A81" s="13" t="n">
        <v>78</v>
      </c>
      <c r="B81" s="19" t="s">
        <v>55</v>
      </c>
      <c r="C81" s="20" t="s">
        <v>56</v>
      </c>
      <c r="D81" s="16" t="s">
        <v>24</v>
      </c>
      <c r="E81" s="17" t="n">
        <v>1</v>
      </c>
      <c r="F81" s="18" t="s">
        <v>9</v>
      </c>
    </row>
    <row r="82" customFormat="false" ht="27.75" hidden="false" customHeight="true" outlineLevel="0" collapsed="false">
      <c r="A82" s="13" t="n">
        <v>79</v>
      </c>
      <c r="B82" s="19" t="s">
        <v>57</v>
      </c>
      <c r="C82" s="20" t="s">
        <v>58</v>
      </c>
      <c r="D82" s="16" t="s">
        <v>24</v>
      </c>
      <c r="E82" s="17" t="n">
        <v>1</v>
      </c>
      <c r="F82" s="18" t="s">
        <v>9</v>
      </c>
    </row>
    <row r="83" customFormat="false" ht="27.75" hidden="false" customHeight="true" outlineLevel="0" collapsed="false">
      <c r="A83" s="13" t="n">
        <v>80</v>
      </c>
      <c r="B83" s="14"/>
      <c r="C83" s="15"/>
      <c r="D83" s="16" t="s">
        <v>24</v>
      </c>
      <c r="E83" s="17"/>
      <c r="F83" s="18" t="s">
        <v>9</v>
      </c>
    </row>
    <row r="84" customFormat="false" ht="27.75" hidden="false" customHeight="true" outlineLevel="0" collapsed="false">
      <c r="A84" s="13" t="n">
        <v>81</v>
      </c>
      <c r="B84" s="19" t="s">
        <v>59</v>
      </c>
      <c r="C84" s="20" t="s">
        <v>60</v>
      </c>
      <c r="D84" s="16" t="s">
        <v>61</v>
      </c>
      <c r="E84" s="17" t="n">
        <v>2</v>
      </c>
      <c r="F84" s="18" t="s">
        <v>9</v>
      </c>
    </row>
    <row r="85" customFormat="false" ht="27.75" hidden="false" customHeight="true" outlineLevel="0" collapsed="false">
      <c r="A85" s="13" t="n">
        <v>82</v>
      </c>
      <c r="B85" s="19" t="s">
        <v>62</v>
      </c>
      <c r="C85" s="20" t="s">
        <v>63</v>
      </c>
      <c r="D85" s="16" t="s">
        <v>61</v>
      </c>
      <c r="E85" s="17" t="n">
        <v>2</v>
      </c>
      <c r="F85" s="18" t="s">
        <v>9</v>
      </c>
    </row>
    <row r="86" customFormat="false" ht="27.75" hidden="false" customHeight="true" outlineLevel="0" collapsed="false">
      <c r="A86" s="13" t="n">
        <v>83</v>
      </c>
      <c r="B86" s="19" t="s">
        <v>64</v>
      </c>
      <c r="C86" s="20" t="s">
        <v>65</v>
      </c>
      <c r="D86" s="16" t="s">
        <v>61</v>
      </c>
      <c r="E86" s="17" t="n">
        <v>2</v>
      </c>
      <c r="F86" s="18" t="s">
        <v>9</v>
      </c>
    </row>
    <row r="87" customFormat="false" ht="27.75" hidden="false" customHeight="true" outlineLevel="0" collapsed="false">
      <c r="A87" s="13" t="n">
        <v>84</v>
      </c>
      <c r="B87" s="19" t="s">
        <v>66</v>
      </c>
      <c r="C87" s="20" t="s">
        <v>67</v>
      </c>
      <c r="D87" s="16" t="s">
        <v>61</v>
      </c>
      <c r="E87" s="17" t="n">
        <v>2</v>
      </c>
      <c r="F87" s="18" t="s">
        <v>9</v>
      </c>
    </row>
    <row r="88" customFormat="false" ht="27.75" hidden="false" customHeight="true" outlineLevel="0" collapsed="false">
      <c r="A88" s="13" t="n">
        <v>85</v>
      </c>
      <c r="B88" s="19" t="s">
        <v>68</v>
      </c>
      <c r="C88" s="20" t="s">
        <v>69</v>
      </c>
      <c r="D88" s="16" t="s">
        <v>61</v>
      </c>
      <c r="E88" s="17" t="n">
        <v>2</v>
      </c>
      <c r="F88" s="18" t="s">
        <v>9</v>
      </c>
    </row>
    <row r="89" customFormat="false" ht="27.75" hidden="false" customHeight="true" outlineLevel="0" collapsed="false">
      <c r="A89" s="13" t="n">
        <v>86</v>
      </c>
      <c r="B89" s="19" t="s">
        <v>70</v>
      </c>
      <c r="C89" s="20" t="s">
        <v>71</v>
      </c>
      <c r="D89" s="16" t="s">
        <v>61</v>
      </c>
      <c r="E89" s="17" t="n">
        <v>2</v>
      </c>
      <c r="F89" s="18" t="s">
        <v>9</v>
      </c>
    </row>
    <row r="90" customFormat="false" ht="27.75" hidden="false" customHeight="true" outlineLevel="0" collapsed="false">
      <c r="A90" s="13" t="n">
        <v>87</v>
      </c>
      <c r="B90" s="19" t="s">
        <v>72</v>
      </c>
      <c r="C90" s="20" t="s">
        <v>73</v>
      </c>
      <c r="D90" s="16" t="s">
        <v>61</v>
      </c>
      <c r="E90" s="17" t="n">
        <v>1</v>
      </c>
      <c r="F90" s="18" t="s">
        <v>9</v>
      </c>
    </row>
    <row r="91" customFormat="false" ht="27.75" hidden="false" customHeight="true" outlineLevel="0" collapsed="false">
      <c r="A91" s="13" t="n">
        <v>88</v>
      </c>
      <c r="B91" s="19" t="s">
        <v>74</v>
      </c>
      <c r="C91" s="20" t="s">
        <v>75</v>
      </c>
      <c r="D91" s="16" t="s">
        <v>61</v>
      </c>
      <c r="E91" s="17" t="n">
        <v>1</v>
      </c>
      <c r="F91" s="18" t="s">
        <v>9</v>
      </c>
    </row>
    <row r="92" customFormat="false" ht="27.75" hidden="false" customHeight="true" outlineLevel="0" collapsed="false">
      <c r="A92" s="13" t="n">
        <v>89</v>
      </c>
      <c r="B92" s="14"/>
      <c r="C92" s="15"/>
      <c r="D92" s="16" t="s">
        <v>61</v>
      </c>
      <c r="E92" s="17"/>
      <c r="F92" s="18" t="s">
        <v>9</v>
      </c>
    </row>
    <row r="93" customFormat="false" ht="27.75" hidden="false" customHeight="true" outlineLevel="0" collapsed="false">
      <c r="A93" s="13" t="n">
        <v>90</v>
      </c>
      <c r="B93" s="19" t="s">
        <v>76</v>
      </c>
      <c r="C93" s="20" t="s">
        <v>77</v>
      </c>
      <c r="D93" s="16" t="s">
        <v>61</v>
      </c>
      <c r="E93" s="17" t="n">
        <v>1</v>
      </c>
      <c r="F93" s="18" t="s">
        <v>9</v>
      </c>
    </row>
    <row r="94" customFormat="false" ht="27.75" hidden="false" customHeight="true" outlineLevel="0" collapsed="false">
      <c r="A94" s="13" t="n">
        <v>91</v>
      </c>
      <c r="B94" s="19" t="s">
        <v>78</v>
      </c>
      <c r="C94" s="20" t="s">
        <v>79</v>
      </c>
      <c r="D94" s="16" t="s">
        <v>61</v>
      </c>
      <c r="E94" s="17" t="n">
        <v>1</v>
      </c>
      <c r="F94" s="18" t="s">
        <v>9</v>
      </c>
    </row>
    <row r="95" customFormat="false" ht="27.75" hidden="false" customHeight="true" outlineLevel="0" collapsed="false">
      <c r="A95" s="13" t="n">
        <v>92</v>
      </c>
      <c r="B95" s="19" t="s">
        <v>80</v>
      </c>
      <c r="C95" s="20" t="s">
        <v>81</v>
      </c>
      <c r="D95" s="16" t="s">
        <v>61</v>
      </c>
      <c r="E95" s="17" t="n">
        <v>1</v>
      </c>
      <c r="F95" s="18" t="s">
        <v>9</v>
      </c>
    </row>
    <row r="96" customFormat="false" ht="27.75" hidden="false" customHeight="true" outlineLevel="0" collapsed="false">
      <c r="A96" s="13" t="n">
        <v>93</v>
      </c>
      <c r="B96" s="19" t="s">
        <v>82</v>
      </c>
      <c r="C96" s="20" t="s">
        <v>83</v>
      </c>
      <c r="D96" s="16" t="s">
        <v>61</v>
      </c>
      <c r="E96" s="17" t="n">
        <v>1</v>
      </c>
      <c r="F96" s="18" t="s">
        <v>9</v>
      </c>
    </row>
    <row r="97" customFormat="false" ht="27.75" hidden="false" customHeight="true" outlineLevel="0" collapsed="false">
      <c r="A97" s="13" t="n">
        <v>94</v>
      </c>
      <c r="B97" s="19" t="s">
        <v>84</v>
      </c>
      <c r="C97" s="20" t="s">
        <v>85</v>
      </c>
      <c r="D97" s="16" t="s">
        <v>61</v>
      </c>
      <c r="E97" s="17" t="n">
        <v>1</v>
      </c>
      <c r="F97" s="18" t="s">
        <v>9</v>
      </c>
    </row>
    <row r="98" customFormat="false" ht="27.75" hidden="false" customHeight="true" outlineLevel="0" collapsed="false">
      <c r="A98" s="13" t="n">
        <v>95</v>
      </c>
      <c r="B98" s="19" t="s">
        <v>86</v>
      </c>
      <c r="C98" s="20" t="s">
        <v>87</v>
      </c>
      <c r="D98" s="16" t="s">
        <v>61</v>
      </c>
      <c r="E98" s="17" t="n">
        <v>2</v>
      </c>
      <c r="F98" s="18" t="s">
        <v>9</v>
      </c>
    </row>
    <row r="99" customFormat="false" ht="27.75" hidden="false" customHeight="true" outlineLevel="0" collapsed="false">
      <c r="A99" s="13" t="n">
        <v>96</v>
      </c>
      <c r="B99" s="14"/>
      <c r="C99" s="15"/>
      <c r="D99" s="16" t="s">
        <v>61</v>
      </c>
      <c r="E99" s="17"/>
      <c r="F99" s="18" t="s">
        <v>9</v>
      </c>
    </row>
    <row r="100" customFormat="false" ht="27.75" hidden="false" customHeight="true" outlineLevel="0" collapsed="false">
      <c r="A100" s="13" t="n">
        <v>97</v>
      </c>
      <c r="B100" s="19" t="s">
        <v>88</v>
      </c>
      <c r="C100" s="20" t="s">
        <v>89</v>
      </c>
      <c r="D100" s="16" t="s">
        <v>61</v>
      </c>
      <c r="E100" s="17" t="n">
        <v>1</v>
      </c>
      <c r="F100" s="18" t="s">
        <v>9</v>
      </c>
    </row>
    <row r="101" customFormat="false" ht="27.75" hidden="false" customHeight="true" outlineLevel="0" collapsed="false">
      <c r="A101" s="13" t="n">
        <v>98</v>
      </c>
      <c r="B101" s="19" t="s">
        <v>90</v>
      </c>
      <c r="C101" s="20" t="s">
        <v>91</v>
      </c>
      <c r="D101" s="16" t="s">
        <v>61</v>
      </c>
      <c r="E101" s="17" t="n">
        <v>1</v>
      </c>
      <c r="F101" s="18" t="s">
        <v>9</v>
      </c>
    </row>
    <row r="102" customFormat="false" ht="27.75" hidden="false" customHeight="true" outlineLevel="0" collapsed="false">
      <c r="A102" s="13" t="n">
        <v>99</v>
      </c>
      <c r="B102" s="14"/>
      <c r="C102" s="15"/>
      <c r="D102" s="16" t="s">
        <v>61</v>
      </c>
      <c r="E102" s="17"/>
      <c r="F102" s="18" t="s">
        <v>9</v>
      </c>
    </row>
    <row r="103" customFormat="false" ht="27.75" hidden="false" customHeight="true" outlineLevel="0" collapsed="false">
      <c r="A103" s="13" t="n">
        <v>100</v>
      </c>
      <c r="B103" s="14"/>
      <c r="C103" s="15"/>
      <c r="D103" s="16" t="s">
        <v>61</v>
      </c>
      <c r="E103" s="17"/>
      <c r="F103" s="18" t="s">
        <v>9</v>
      </c>
    </row>
    <row r="104" customFormat="false" ht="27.75" hidden="false" customHeight="true" outlineLevel="0" collapsed="false">
      <c r="A104" s="13" t="n">
        <v>101</v>
      </c>
      <c r="B104" s="14"/>
      <c r="C104" s="15"/>
      <c r="D104" s="16" t="s">
        <v>61</v>
      </c>
      <c r="E104" s="17"/>
      <c r="F104" s="18" t="s">
        <v>9</v>
      </c>
    </row>
    <row r="105" customFormat="false" ht="27.75" hidden="false" customHeight="true" outlineLevel="0" collapsed="false">
      <c r="A105" s="13" t="n">
        <v>102</v>
      </c>
      <c r="B105" s="14"/>
      <c r="C105" s="15"/>
      <c r="D105" s="16" t="s">
        <v>61</v>
      </c>
      <c r="E105" s="17"/>
      <c r="F105" s="18" t="s">
        <v>9</v>
      </c>
    </row>
    <row r="106" customFormat="false" ht="27.75" hidden="false" customHeight="true" outlineLevel="0" collapsed="false">
      <c r="A106" s="13" t="n">
        <v>103</v>
      </c>
      <c r="B106" s="14"/>
      <c r="C106" s="15"/>
      <c r="D106" s="16" t="s">
        <v>61</v>
      </c>
      <c r="E106" s="17"/>
      <c r="F106" s="18" t="s">
        <v>9</v>
      </c>
    </row>
    <row r="107" customFormat="false" ht="27.75" hidden="false" customHeight="true" outlineLevel="0" collapsed="false">
      <c r="A107" s="13" t="n">
        <v>104</v>
      </c>
      <c r="B107" s="14"/>
      <c r="C107" s="15"/>
      <c r="D107" s="16" t="s">
        <v>61</v>
      </c>
      <c r="E107" s="17"/>
      <c r="F107" s="18" t="s">
        <v>9</v>
      </c>
    </row>
    <row r="108" customFormat="false" ht="27.75" hidden="false" customHeight="true" outlineLevel="0" collapsed="false">
      <c r="A108" s="13" t="n">
        <v>105</v>
      </c>
      <c r="B108" s="14"/>
      <c r="C108" s="15"/>
      <c r="D108" s="16" t="s">
        <v>61</v>
      </c>
      <c r="E108" s="17"/>
      <c r="F108" s="18" t="s">
        <v>9</v>
      </c>
    </row>
    <row r="109" customFormat="false" ht="27.75" hidden="false" customHeight="true" outlineLevel="0" collapsed="false">
      <c r="A109" s="13" t="n">
        <v>106</v>
      </c>
      <c r="B109" s="14"/>
      <c r="C109" s="15"/>
      <c r="D109" s="16" t="s">
        <v>61</v>
      </c>
      <c r="E109" s="17"/>
      <c r="F109" s="18" t="s">
        <v>9</v>
      </c>
    </row>
    <row r="110" customFormat="false" ht="27.75" hidden="false" customHeight="true" outlineLevel="0" collapsed="false">
      <c r="A110" s="13" t="n">
        <v>107</v>
      </c>
      <c r="B110" s="14"/>
      <c r="C110" s="15"/>
      <c r="D110" s="16" t="s">
        <v>61</v>
      </c>
      <c r="E110" s="17"/>
      <c r="F110" s="18" t="s">
        <v>9</v>
      </c>
    </row>
    <row r="111" customFormat="false" ht="27.75" hidden="false" customHeight="true" outlineLevel="0" collapsed="false">
      <c r="A111" s="13" t="n">
        <v>108</v>
      </c>
      <c r="B111" s="14"/>
      <c r="C111" s="15"/>
      <c r="D111" s="16" t="s">
        <v>61</v>
      </c>
      <c r="E111" s="17"/>
      <c r="F111" s="18" t="s">
        <v>9</v>
      </c>
    </row>
    <row r="112" customFormat="false" ht="27.75" hidden="false" customHeight="true" outlineLevel="0" collapsed="false">
      <c r="A112" s="13" t="n">
        <v>109</v>
      </c>
      <c r="B112" s="14"/>
      <c r="C112" s="15"/>
      <c r="D112" s="16" t="s">
        <v>61</v>
      </c>
      <c r="E112" s="17"/>
      <c r="F112" s="18" t="s">
        <v>9</v>
      </c>
    </row>
    <row r="113" customFormat="false" ht="27.75" hidden="false" customHeight="true" outlineLevel="0" collapsed="false">
      <c r="A113" s="13" t="n">
        <v>110</v>
      </c>
      <c r="B113" s="14"/>
      <c r="C113" s="15"/>
      <c r="D113" s="16" t="s">
        <v>61</v>
      </c>
      <c r="E113" s="17"/>
      <c r="F113" s="18" t="s">
        <v>9</v>
      </c>
    </row>
    <row r="114" customFormat="false" ht="27.75" hidden="false" customHeight="true" outlineLevel="0" collapsed="false">
      <c r="A114" s="13" t="n">
        <v>111</v>
      </c>
      <c r="B114" s="14"/>
      <c r="C114" s="15"/>
      <c r="D114" s="16" t="s">
        <v>61</v>
      </c>
      <c r="E114" s="17"/>
      <c r="F114" s="18" t="s">
        <v>9</v>
      </c>
    </row>
    <row r="115" customFormat="false" ht="27.75" hidden="false" customHeight="true" outlineLevel="0" collapsed="false">
      <c r="A115" s="13" t="n">
        <v>112</v>
      </c>
      <c r="B115" s="14"/>
      <c r="C115" s="15"/>
      <c r="D115" s="16" t="s">
        <v>61</v>
      </c>
      <c r="E115" s="17"/>
      <c r="F115" s="18" t="s">
        <v>9</v>
      </c>
    </row>
    <row r="116" customFormat="false" ht="27.75" hidden="false" customHeight="true" outlineLevel="0" collapsed="false">
      <c r="A116" s="13" t="n">
        <v>113</v>
      </c>
      <c r="B116" s="14"/>
      <c r="C116" s="15"/>
      <c r="D116" s="16" t="s">
        <v>61</v>
      </c>
      <c r="E116" s="17"/>
      <c r="F116" s="18" t="s">
        <v>9</v>
      </c>
    </row>
    <row r="117" customFormat="false" ht="27.75" hidden="false" customHeight="true" outlineLevel="0" collapsed="false">
      <c r="A117" s="13" t="n">
        <v>114</v>
      </c>
      <c r="B117" s="14"/>
      <c r="C117" s="15"/>
      <c r="D117" s="16" t="s">
        <v>61</v>
      </c>
      <c r="E117" s="17"/>
      <c r="F117" s="18" t="s">
        <v>9</v>
      </c>
    </row>
    <row r="118" customFormat="false" ht="27.75" hidden="false" customHeight="true" outlineLevel="0" collapsed="false">
      <c r="A118" s="13" t="n">
        <v>115</v>
      </c>
      <c r="B118" s="14"/>
      <c r="C118" s="15"/>
      <c r="D118" s="16" t="s">
        <v>61</v>
      </c>
      <c r="E118" s="17"/>
      <c r="F118" s="18" t="s">
        <v>9</v>
      </c>
    </row>
    <row r="119" customFormat="false" ht="27.75" hidden="false" customHeight="true" outlineLevel="0" collapsed="false">
      <c r="A119" s="13" t="n">
        <v>116</v>
      </c>
      <c r="B119" s="14"/>
      <c r="C119" s="15"/>
      <c r="D119" s="16" t="s">
        <v>61</v>
      </c>
      <c r="E119" s="17"/>
      <c r="F119" s="18" t="s">
        <v>9</v>
      </c>
    </row>
    <row r="120" customFormat="false" ht="27.75" hidden="false" customHeight="true" outlineLevel="0" collapsed="false">
      <c r="A120" s="13" t="n">
        <v>117</v>
      </c>
      <c r="B120" s="14"/>
      <c r="C120" s="15"/>
      <c r="D120" s="16" t="s">
        <v>61</v>
      </c>
      <c r="E120" s="17"/>
      <c r="F120" s="18" t="s">
        <v>9</v>
      </c>
    </row>
    <row r="121" customFormat="false" ht="27.75" hidden="false" customHeight="true" outlineLevel="0" collapsed="false">
      <c r="A121" s="13" t="n">
        <v>118</v>
      </c>
      <c r="B121" s="14"/>
      <c r="C121" s="15"/>
      <c r="D121" s="16" t="s">
        <v>61</v>
      </c>
      <c r="E121" s="17"/>
      <c r="F121" s="18" t="s">
        <v>9</v>
      </c>
    </row>
    <row r="122" customFormat="false" ht="27.75" hidden="false" customHeight="true" outlineLevel="0" collapsed="false">
      <c r="A122" s="13" t="n">
        <v>119</v>
      </c>
      <c r="B122" s="14"/>
      <c r="C122" s="15"/>
      <c r="D122" s="16" t="s">
        <v>61</v>
      </c>
      <c r="E122" s="17"/>
      <c r="F122" s="18" t="s">
        <v>9</v>
      </c>
    </row>
    <row r="123" customFormat="false" ht="27.75" hidden="false" customHeight="true" outlineLevel="0" collapsed="false">
      <c r="A123" s="13" t="n">
        <v>120</v>
      </c>
      <c r="B123" s="14"/>
      <c r="C123" s="15"/>
      <c r="D123" s="16" t="s">
        <v>61</v>
      </c>
      <c r="E123" s="17"/>
      <c r="F123" s="18" t="s">
        <v>9</v>
      </c>
    </row>
    <row r="124" customFormat="false" ht="27.75" hidden="false" customHeight="true" outlineLevel="0" collapsed="false">
      <c r="A124" s="13" t="n">
        <v>121</v>
      </c>
      <c r="B124" s="19" t="s">
        <v>92</v>
      </c>
      <c r="C124" s="20" t="s">
        <v>93</v>
      </c>
      <c r="D124" s="16" t="s">
        <v>94</v>
      </c>
      <c r="E124" s="17" t="n">
        <v>2</v>
      </c>
      <c r="F124" s="18" t="s">
        <v>9</v>
      </c>
    </row>
    <row r="125" customFormat="false" ht="27.75" hidden="false" customHeight="true" outlineLevel="0" collapsed="false">
      <c r="A125" s="13" t="n">
        <v>122</v>
      </c>
      <c r="B125" s="19" t="s">
        <v>95</v>
      </c>
      <c r="C125" s="20" t="s">
        <v>96</v>
      </c>
      <c r="D125" s="16" t="s">
        <v>94</v>
      </c>
      <c r="E125" s="17" t="n">
        <v>2</v>
      </c>
      <c r="F125" s="18" t="s">
        <v>9</v>
      </c>
    </row>
    <row r="126" customFormat="false" ht="27.75" hidden="false" customHeight="true" outlineLevel="0" collapsed="false">
      <c r="A126" s="13" t="n">
        <v>123</v>
      </c>
      <c r="B126" s="19" t="s">
        <v>97</v>
      </c>
      <c r="C126" s="20" t="s">
        <v>98</v>
      </c>
      <c r="D126" s="16" t="s">
        <v>94</v>
      </c>
      <c r="E126" s="17" t="n">
        <v>2</v>
      </c>
      <c r="F126" s="18" t="s">
        <v>9</v>
      </c>
    </row>
    <row r="127" customFormat="false" ht="27.75" hidden="false" customHeight="true" outlineLevel="0" collapsed="false">
      <c r="A127" s="13" t="n">
        <v>124</v>
      </c>
      <c r="B127" s="19" t="s">
        <v>99</v>
      </c>
      <c r="C127" s="20" t="s">
        <v>100</v>
      </c>
      <c r="D127" s="16" t="s">
        <v>94</v>
      </c>
      <c r="E127" s="17" t="n">
        <v>2</v>
      </c>
      <c r="F127" s="18" t="s">
        <v>9</v>
      </c>
    </row>
    <row r="128" customFormat="false" ht="27.75" hidden="false" customHeight="true" outlineLevel="0" collapsed="false">
      <c r="A128" s="13" t="n">
        <v>125</v>
      </c>
      <c r="B128" s="19" t="s">
        <v>101</v>
      </c>
      <c r="C128" s="20" t="s">
        <v>102</v>
      </c>
      <c r="D128" s="16" t="s">
        <v>94</v>
      </c>
      <c r="E128" s="17" t="n">
        <v>2</v>
      </c>
      <c r="F128" s="18" t="s">
        <v>9</v>
      </c>
    </row>
    <row r="129" customFormat="false" ht="27.75" hidden="false" customHeight="true" outlineLevel="0" collapsed="false">
      <c r="A129" s="13" t="n">
        <v>126</v>
      </c>
      <c r="B129" s="14"/>
      <c r="C129" s="15"/>
      <c r="D129" s="16" t="s">
        <v>94</v>
      </c>
      <c r="E129" s="17"/>
      <c r="F129" s="18" t="s">
        <v>9</v>
      </c>
    </row>
    <row r="130" customFormat="false" ht="27.75" hidden="false" customHeight="true" outlineLevel="0" collapsed="false">
      <c r="A130" s="13" t="n">
        <v>127</v>
      </c>
      <c r="B130" s="14"/>
      <c r="C130" s="15"/>
      <c r="D130" s="16" t="s">
        <v>94</v>
      </c>
      <c r="E130" s="17"/>
      <c r="F130" s="18" t="s">
        <v>9</v>
      </c>
    </row>
    <row r="131" customFormat="false" ht="27.75" hidden="false" customHeight="true" outlineLevel="0" collapsed="false">
      <c r="A131" s="13" t="n">
        <v>128</v>
      </c>
      <c r="B131" s="19" t="s">
        <v>103</v>
      </c>
      <c r="C131" s="20" t="s">
        <v>104</v>
      </c>
      <c r="D131" s="16" t="s">
        <v>94</v>
      </c>
      <c r="E131" s="17" t="n">
        <v>2</v>
      </c>
      <c r="F131" s="18" t="s">
        <v>9</v>
      </c>
    </row>
    <row r="132" customFormat="false" ht="27.75" hidden="false" customHeight="true" outlineLevel="0" collapsed="false">
      <c r="A132" s="13" t="n">
        <v>129</v>
      </c>
      <c r="B132" s="19" t="s">
        <v>105</v>
      </c>
      <c r="C132" s="20" t="s">
        <v>106</v>
      </c>
      <c r="D132" s="16" t="s">
        <v>94</v>
      </c>
      <c r="E132" s="17" t="n">
        <v>2</v>
      </c>
      <c r="F132" s="18" t="s">
        <v>9</v>
      </c>
    </row>
    <row r="133" customFormat="false" ht="27.75" hidden="false" customHeight="true" outlineLevel="0" collapsed="false">
      <c r="A133" s="13" t="n">
        <v>130</v>
      </c>
      <c r="B133" s="19" t="s">
        <v>107</v>
      </c>
      <c r="C133" s="20" t="s">
        <v>108</v>
      </c>
      <c r="D133" s="16" t="s">
        <v>94</v>
      </c>
      <c r="E133" s="17" t="n">
        <v>1</v>
      </c>
      <c r="F133" s="18" t="s">
        <v>9</v>
      </c>
    </row>
    <row r="134" customFormat="false" ht="27.75" hidden="false" customHeight="true" outlineLevel="0" collapsed="false">
      <c r="A134" s="13" t="n">
        <v>131</v>
      </c>
      <c r="B134" s="19" t="s">
        <v>109</v>
      </c>
      <c r="C134" s="20" t="s">
        <v>110</v>
      </c>
      <c r="D134" s="16" t="s">
        <v>94</v>
      </c>
      <c r="E134" s="17" t="n">
        <v>1</v>
      </c>
      <c r="F134" s="18" t="s">
        <v>9</v>
      </c>
    </row>
    <row r="135" customFormat="false" ht="27.75" hidden="false" customHeight="true" outlineLevel="0" collapsed="false">
      <c r="A135" s="13" t="n">
        <v>132</v>
      </c>
      <c r="B135" s="14"/>
      <c r="C135" s="15"/>
      <c r="D135" s="16" t="s">
        <v>94</v>
      </c>
      <c r="E135" s="17"/>
      <c r="F135" s="18" t="s">
        <v>9</v>
      </c>
    </row>
    <row r="136" customFormat="false" ht="27.75" hidden="false" customHeight="true" outlineLevel="0" collapsed="false">
      <c r="A136" s="13" t="n">
        <v>133</v>
      </c>
      <c r="B136" s="14"/>
      <c r="C136" s="15"/>
      <c r="D136" s="16" t="s">
        <v>94</v>
      </c>
      <c r="E136" s="17"/>
      <c r="F136" s="18" t="s">
        <v>9</v>
      </c>
    </row>
    <row r="137" customFormat="false" ht="27.75" hidden="false" customHeight="true" outlineLevel="0" collapsed="false">
      <c r="A137" s="13" t="n">
        <v>134</v>
      </c>
      <c r="B137" s="14"/>
      <c r="C137" s="15"/>
      <c r="D137" s="16" t="s">
        <v>94</v>
      </c>
      <c r="E137" s="17"/>
      <c r="F137" s="18" t="s">
        <v>9</v>
      </c>
    </row>
    <row r="138" customFormat="false" ht="27.75" hidden="false" customHeight="true" outlineLevel="0" collapsed="false">
      <c r="A138" s="13" t="n">
        <v>135</v>
      </c>
      <c r="B138" s="14"/>
      <c r="C138" s="15"/>
      <c r="D138" s="16" t="s">
        <v>94</v>
      </c>
      <c r="E138" s="17"/>
      <c r="F138" s="18" t="s">
        <v>9</v>
      </c>
    </row>
    <row r="139" customFormat="false" ht="27.75" hidden="false" customHeight="true" outlineLevel="0" collapsed="false">
      <c r="A139" s="13" t="n">
        <v>136</v>
      </c>
      <c r="B139" s="14"/>
      <c r="C139" s="15"/>
      <c r="D139" s="16" t="s">
        <v>94</v>
      </c>
      <c r="E139" s="17"/>
      <c r="F139" s="18" t="s">
        <v>9</v>
      </c>
    </row>
    <row r="140" customFormat="false" ht="27.75" hidden="false" customHeight="true" outlineLevel="0" collapsed="false">
      <c r="A140" s="13" t="n">
        <v>137</v>
      </c>
      <c r="B140" s="14"/>
      <c r="C140" s="15"/>
      <c r="D140" s="16" t="s">
        <v>94</v>
      </c>
      <c r="E140" s="17"/>
      <c r="F140" s="18" t="s">
        <v>9</v>
      </c>
    </row>
    <row r="141" customFormat="false" ht="27.75" hidden="false" customHeight="true" outlineLevel="0" collapsed="false">
      <c r="A141" s="13" t="n">
        <v>138</v>
      </c>
      <c r="B141" s="14"/>
      <c r="C141" s="15"/>
      <c r="D141" s="16" t="s">
        <v>94</v>
      </c>
      <c r="E141" s="17"/>
      <c r="F141" s="18" t="s">
        <v>9</v>
      </c>
    </row>
    <row r="142" customFormat="false" ht="27.75" hidden="false" customHeight="true" outlineLevel="0" collapsed="false">
      <c r="A142" s="13" t="n">
        <v>139</v>
      </c>
      <c r="B142" s="14"/>
      <c r="C142" s="15"/>
      <c r="D142" s="16" t="s">
        <v>94</v>
      </c>
      <c r="E142" s="17"/>
      <c r="F142" s="18" t="s">
        <v>9</v>
      </c>
    </row>
    <row r="143" customFormat="false" ht="27.75" hidden="false" customHeight="true" outlineLevel="0" collapsed="false">
      <c r="A143" s="13" t="n">
        <v>140</v>
      </c>
      <c r="B143" s="14"/>
      <c r="C143" s="15"/>
      <c r="D143" s="16" t="s">
        <v>94</v>
      </c>
      <c r="E143" s="17"/>
      <c r="F143" s="18" t="s">
        <v>9</v>
      </c>
    </row>
    <row r="144" customFormat="false" ht="27.75" hidden="false" customHeight="true" outlineLevel="0" collapsed="false">
      <c r="A144" s="13" t="n">
        <v>141</v>
      </c>
      <c r="B144" s="14"/>
      <c r="C144" s="15"/>
      <c r="D144" s="16" t="s">
        <v>94</v>
      </c>
      <c r="E144" s="17"/>
      <c r="F144" s="18" t="s">
        <v>9</v>
      </c>
    </row>
    <row r="145" customFormat="false" ht="27.75" hidden="false" customHeight="true" outlineLevel="0" collapsed="false">
      <c r="A145" s="13" t="n">
        <v>142</v>
      </c>
      <c r="B145" s="14"/>
      <c r="C145" s="15"/>
      <c r="D145" s="16" t="s">
        <v>94</v>
      </c>
      <c r="E145" s="17"/>
      <c r="F145" s="18" t="s">
        <v>9</v>
      </c>
    </row>
    <row r="146" customFormat="false" ht="27.75" hidden="false" customHeight="true" outlineLevel="0" collapsed="false">
      <c r="A146" s="13" t="n">
        <v>143</v>
      </c>
      <c r="B146" s="14"/>
      <c r="C146" s="15"/>
      <c r="D146" s="16" t="s">
        <v>94</v>
      </c>
      <c r="E146" s="17"/>
      <c r="F146" s="18" t="s">
        <v>9</v>
      </c>
    </row>
    <row r="147" customFormat="false" ht="27.75" hidden="false" customHeight="true" outlineLevel="0" collapsed="false">
      <c r="A147" s="13" t="n">
        <v>144</v>
      </c>
      <c r="B147" s="14"/>
      <c r="C147" s="15"/>
      <c r="D147" s="16" t="s">
        <v>94</v>
      </c>
      <c r="E147" s="17"/>
      <c r="F147" s="18" t="s">
        <v>9</v>
      </c>
    </row>
    <row r="148" customFormat="false" ht="27.75" hidden="false" customHeight="true" outlineLevel="0" collapsed="false">
      <c r="A148" s="13" t="n">
        <v>145</v>
      </c>
      <c r="B148" s="14"/>
      <c r="C148" s="15"/>
      <c r="D148" s="16" t="s">
        <v>94</v>
      </c>
      <c r="E148" s="17"/>
      <c r="F148" s="18" t="s">
        <v>9</v>
      </c>
    </row>
    <row r="149" customFormat="false" ht="27.75" hidden="false" customHeight="true" outlineLevel="0" collapsed="false">
      <c r="A149" s="13" t="n">
        <v>146</v>
      </c>
      <c r="B149" s="14"/>
      <c r="C149" s="15"/>
      <c r="D149" s="16" t="s">
        <v>94</v>
      </c>
      <c r="E149" s="17"/>
      <c r="F149" s="18" t="s">
        <v>9</v>
      </c>
    </row>
    <row r="150" customFormat="false" ht="27.75" hidden="false" customHeight="true" outlineLevel="0" collapsed="false">
      <c r="A150" s="13" t="n">
        <v>147</v>
      </c>
      <c r="B150" s="14"/>
      <c r="C150" s="15"/>
      <c r="D150" s="16" t="s">
        <v>94</v>
      </c>
      <c r="E150" s="17"/>
      <c r="F150" s="18" t="s">
        <v>9</v>
      </c>
    </row>
    <row r="151" customFormat="false" ht="27.75" hidden="false" customHeight="true" outlineLevel="0" collapsed="false">
      <c r="A151" s="13" t="n">
        <v>148</v>
      </c>
      <c r="B151" s="14"/>
      <c r="C151" s="15"/>
      <c r="D151" s="16" t="s">
        <v>94</v>
      </c>
      <c r="E151" s="17"/>
      <c r="F151" s="18" t="s">
        <v>9</v>
      </c>
    </row>
    <row r="152" customFormat="false" ht="27.75" hidden="false" customHeight="true" outlineLevel="0" collapsed="false">
      <c r="A152" s="13" t="n">
        <v>149</v>
      </c>
      <c r="B152" s="14"/>
      <c r="C152" s="15"/>
      <c r="D152" s="16" t="s">
        <v>94</v>
      </c>
      <c r="E152" s="17"/>
      <c r="F152" s="18" t="s">
        <v>9</v>
      </c>
    </row>
    <row r="153" customFormat="false" ht="27.75" hidden="false" customHeight="true" outlineLevel="0" collapsed="false">
      <c r="A153" s="13" t="n">
        <v>150</v>
      </c>
      <c r="B153" s="14"/>
      <c r="C153" s="15"/>
      <c r="D153" s="16" t="s">
        <v>94</v>
      </c>
      <c r="E153" s="17"/>
      <c r="F153" s="18" t="s">
        <v>9</v>
      </c>
    </row>
    <row r="154" customFormat="false" ht="27.75" hidden="false" customHeight="true" outlineLevel="0" collapsed="false">
      <c r="A154" s="13" t="n">
        <v>151</v>
      </c>
      <c r="B154" s="14"/>
      <c r="C154" s="15"/>
      <c r="D154" s="16" t="s">
        <v>94</v>
      </c>
      <c r="E154" s="17"/>
      <c r="F154" s="18" t="s">
        <v>9</v>
      </c>
    </row>
    <row r="155" customFormat="false" ht="27.75" hidden="false" customHeight="true" outlineLevel="0" collapsed="false">
      <c r="A155" s="13" t="n">
        <v>152</v>
      </c>
      <c r="B155" s="14"/>
      <c r="C155" s="15"/>
      <c r="D155" s="16" t="s">
        <v>94</v>
      </c>
      <c r="E155" s="17"/>
      <c r="F155" s="18" t="s">
        <v>9</v>
      </c>
    </row>
    <row r="156" customFormat="false" ht="27.75" hidden="false" customHeight="true" outlineLevel="0" collapsed="false">
      <c r="A156" s="13" t="n">
        <v>153</v>
      </c>
      <c r="B156" s="14"/>
      <c r="C156" s="15"/>
      <c r="D156" s="16" t="s">
        <v>94</v>
      </c>
      <c r="E156" s="17"/>
      <c r="F156" s="18" t="s">
        <v>9</v>
      </c>
    </row>
    <row r="157" customFormat="false" ht="27.75" hidden="false" customHeight="true" outlineLevel="0" collapsed="false">
      <c r="A157" s="13" t="n">
        <v>154</v>
      </c>
      <c r="B157" s="14"/>
      <c r="C157" s="15"/>
      <c r="D157" s="16" t="s">
        <v>94</v>
      </c>
      <c r="E157" s="17"/>
      <c r="F157" s="18" t="s">
        <v>9</v>
      </c>
    </row>
    <row r="158" customFormat="false" ht="27.75" hidden="false" customHeight="true" outlineLevel="0" collapsed="false">
      <c r="A158" s="13" t="n">
        <v>155</v>
      </c>
      <c r="B158" s="14"/>
      <c r="C158" s="15"/>
      <c r="D158" s="16" t="s">
        <v>94</v>
      </c>
      <c r="E158" s="17"/>
      <c r="F158" s="18" t="s">
        <v>9</v>
      </c>
    </row>
    <row r="159" customFormat="false" ht="27.75" hidden="false" customHeight="true" outlineLevel="0" collapsed="false">
      <c r="A159" s="13" t="n">
        <v>156</v>
      </c>
      <c r="B159" s="14"/>
      <c r="C159" s="15"/>
      <c r="D159" s="16" t="s">
        <v>94</v>
      </c>
      <c r="E159" s="17"/>
      <c r="F159" s="18" t="s">
        <v>9</v>
      </c>
    </row>
    <row r="160" customFormat="false" ht="27.75" hidden="false" customHeight="true" outlineLevel="0" collapsed="false">
      <c r="A160" s="13" t="n">
        <v>157</v>
      </c>
      <c r="B160" s="14"/>
      <c r="C160" s="15"/>
      <c r="D160" s="16" t="s">
        <v>94</v>
      </c>
      <c r="E160" s="17"/>
      <c r="F160" s="18" t="s">
        <v>9</v>
      </c>
    </row>
    <row r="161" customFormat="false" ht="27.75" hidden="false" customHeight="true" outlineLevel="0" collapsed="false">
      <c r="A161" s="13" t="n">
        <v>158</v>
      </c>
      <c r="B161" s="14"/>
      <c r="C161" s="15"/>
      <c r="D161" s="16" t="s">
        <v>94</v>
      </c>
      <c r="E161" s="17"/>
      <c r="F161" s="18" t="s">
        <v>9</v>
      </c>
    </row>
    <row r="162" customFormat="false" ht="27.75" hidden="false" customHeight="true" outlineLevel="0" collapsed="false">
      <c r="A162" s="13" t="n">
        <v>159</v>
      </c>
      <c r="B162" s="14"/>
      <c r="C162" s="15"/>
      <c r="D162" s="16" t="s">
        <v>94</v>
      </c>
      <c r="E162" s="17"/>
      <c r="F162" s="18" t="s">
        <v>9</v>
      </c>
    </row>
    <row r="163" customFormat="false" ht="27.75" hidden="false" customHeight="true" outlineLevel="0" collapsed="false">
      <c r="A163" s="13" t="n">
        <v>160</v>
      </c>
      <c r="B163" s="14"/>
      <c r="C163" s="15"/>
      <c r="D163" s="16" t="s">
        <v>94</v>
      </c>
      <c r="E163" s="17"/>
      <c r="F163" s="18" t="s">
        <v>9</v>
      </c>
    </row>
    <row r="164" customFormat="false" ht="27.75" hidden="false" customHeight="true" outlineLevel="0" collapsed="false">
      <c r="A164" s="13" t="n">
        <v>161</v>
      </c>
      <c r="B164" s="14"/>
      <c r="C164" s="15"/>
      <c r="D164" s="16" t="s">
        <v>111</v>
      </c>
      <c r="E164" s="17"/>
      <c r="F164" s="18" t="s">
        <v>9</v>
      </c>
    </row>
    <row r="165" customFormat="false" ht="27.75" hidden="false" customHeight="true" outlineLevel="0" collapsed="false">
      <c r="A165" s="13" t="n">
        <v>162</v>
      </c>
      <c r="B165" s="14"/>
      <c r="C165" s="15"/>
      <c r="D165" s="16" t="s">
        <v>111</v>
      </c>
      <c r="E165" s="17"/>
      <c r="F165" s="18" t="s">
        <v>9</v>
      </c>
    </row>
    <row r="166" customFormat="false" ht="27.75" hidden="false" customHeight="true" outlineLevel="0" collapsed="false">
      <c r="A166" s="13" t="n">
        <v>163</v>
      </c>
      <c r="B166" s="14"/>
      <c r="C166" s="15"/>
      <c r="D166" s="16" t="s">
        <v>111</v>
      </c>
      <c r="E166" s="17"/>
      <c r="F166" s="18" t="s">
        <v>9</v>
      </c>
    </row>
    <row r="167" customFormat="false" ht="27.75" hidden="false" customHeight="true" outlineLevel="0" collapsed="false">
      <c r="A167" s="13" t="n">
        <v>164</v>
      </c>
      <c r="B167" s="14"/>
      <c r="C167" s="15"/>
      <c r="D167" s="16" t="s">
        <v>111</v>
      </c>
      <c r="E167" s="17"/>
      <c r="F167" s="18" t="s">
        <v>9</v>
      </c>
    </row>
    <row r="168" customFormat="false" ht="27.75" hidden="false" customHeight="true" outlineLevel="0" collapsed="false">
      <c r="A168" s="13" t="n">
        <v>165</v>
      </c>
      <c r="B168" s="14"/>
      <c r="C168" s="15"/>
      <c r="D168" s="16" t="s">
        <v>111</v>
      </c>
      <c r="E168" s="17"/>
      <c r="F168" s="18" t="s">
        <v>9</v>
      </c>
    </row>
    <row r="169" customFormat="false" ht="27.75" hidden="false" customHeight="true" outlineLevel="0" collapsed="false">
      <c r="A169" s="13" t="n">
        <v>166</v>
      </c>
      <c r="B169" s="14"/>
      <c r="C169" s="15"/>
      <c r="D169" s="16" t="s">
        <v>111</v>
      </c>
      <c r="E169" s="17"/>
      <c r="F169" s="18" t="s">
        <v>9</v>
      </c>
    </row>
    <row r="170" customFormat="false" ht="27.75" hidden="false" customHeight="true" outlineLevel="0" collapsed="false">
      <c r="A170" s="13" t="n">
        <v>167</v>
      </c>
      <c r="B170" s="14"/>
      <c r="C170" s="15"/>
      <c r="D170" s="16" t="s">
        <v>111</v>
      </c>
      <c r="E170" s="17"/>
      <c r="F170" s="18" t="s">
        <v>9</v>
      </c>
    </row>
    <row r="171" customFormat="false" ht="27.75" hidden="false" customHeight="true" outlineLevel="0" collapsed="false">
      <c r="A171" s="13" t="n">
        <v>168</v>
      </c>
      <c r="B171" s="14"/>
      <c r="C171" s="15"/>
      <c r="D171" s="16" t="s">
        <v>111</v>
      </c>
      <c r="E171" s="17"/>
      <c r="F171" s="18" t="s">
        <v>9</v>
      </c>
    </row>
    <row r="172" customFormat="false" ht="27.75" hidden="false" customHeight="true" outlineLevel="0" collapsed="false">
      <c r="A172" s="13" t="n">
        <v>169</v>
      </c>
      <c r="B172" s="14"/>
      <c r="C172" s="15"/>
      <c r="D172" s="16" t="s">
        <v>111</v>
      </c>
      <c r="E172" s="17"/>
      <c r="F172" s="18" t="s">
        <v>9</v>
      </c>
    </row>
    <row r="173" customFormat="false" ht="27.75" hidden="false" customHeight="true" outlineLevel="0" collapsed="false">
      <c r="A173" s="13" t="n">
        <v>170</v>
      </c>
      <c r="B173" s="14"/>
      <c r="C173" s="15"/>
      <c r="D173" s="16" t="s">
        <v>111</v>
      </c>
      <c r="E173" s="17"/>
      <c r="F173" s="18" t="s">
        <v>9</v>
      </c>
    </row>
    <row r="174" customFormat="false" ht="27.75" hidden="false" customHeight="true" outlineLevel="0" collapsed="false">
      <c r="A174" s="13" t="n">
        <v>171</v>
      </c>
      <c r="B174" s="14"/>
      <c r="C174" s="15"/>
      <c r="D174" s="16" t="s">
        <v>111</v>
      </c>
      <c r="E174" s="17"/>
      <c r="F174" s="18" t="s">
        <v>9</v>
      </c>
    </row>
    <row r="175" customFormat="false" ht="27.75" hidden="false" customHeight="true" outlineLevel="0" collapsed="false">
      <c r="A175" s="13" t="n">
        <v>172</v>
      </c>
      <c r="B175" s="14"/>
      <c r="C175" s="15"/>
      <c r="D175" s="16" t="s">
        <v>111</v>
      </c>
      <c r="E175" s="17"/>
      <c r="F175" s="18" t="s">
        <v>9</v>
      </c>
    </row>
    <row r="176" customFormat="false" ht="27.75" hidden="false" customHeight="true" outlineLevel="0" collapsed="false">
      <c r="A176" s="13" t="n">
        <v>173</v>
      </c>
      <c r="B176" s="14"/>
      <c r="C176" s="15"/>
      <c r="D176" s="16" t="s">
        <v>111</v>
      </c>
      <c r="E176" s="17"/>
      <c r="F176" s="18" t="s">
        <v>9</v>
      </c>
    </row>
    <row r="177" customFormat="false" ht="27.75" hidden="false" customHeight="true" outlineLevel="0" collapsed="false">
      <c r="A177" s="13" t="n">
        <v>174</v>
      </c>
      <c r="B177" s="14"/>
      <c r="C177" s="15"/>
      <c r="D177" s="16" t="s">
        <v>111</v>
      </c>
      <c r="E177" s="17"/>
      <c r="F177" s="18" t="s">
        <v>9</v>
      </c>
    </row>
    <row r="178" customFormat="false" ht="27.75" hidden="false" customHeight="true" outlineLevel="0" collapsed="false">
      <c r="A178" s="13" t="n">
        <v>175</v>
      </c>
      <c r="B178" s="14"/>
      <c r="C178" s="15"/>
      <c r="D178" s="16" t="s">
        <v>111</v>
      </c>
      <c r="E178" s="17"/>
      <c r="F178" s="18" t="s">
        <v>9</v>
      </c>
    </row>
    <row r="179" customFormat="false" ht="27.75" hidden="false" customHeight="true" outlineLevel="0" collapsed="false">
      <c r="A179" s="13" t="n">
        <v>176</v>
      </c>
      <c r="B179" s="14"/>
      <c r="C179" s="15"/>
      <c r="D179" s="16" t="s">
        <v>111</v>
      </c>
      <c r="E179" s="17"/>
      <c r="F179" s="18" t="s">
        <v>9</v>
      </c>
    </row>
    <row r="180" customFormat="false" ht="27.75" hidden="false" customHeight="true" outlineLevel="0" collapsed="false">
      <c r="A180" s="13" t="n">
        <v>177</v>
      </c>
      <c r="B180" s="14"/>
      <c r="C180" s="15"/>
      <c r="D180" s="16" t="s">
        <v>111</v>
      </c>
      <c r="E180" s="17"/>
      <c r="F180" s="18" t="s">
        <v>9</v>
      </c>
    </row>
    <row r="181" customFormat="false" ht="27.75" hidden="false" customHeight="true" outlineLevel="0" collapsed="false">
      <c r="A181" s="13" t="n">
        <v>178</v>
      </c>
      <c r="B181" s="14"/>
      <c r="C181" s="15"/>
      <c r="D181" s="16" t="s">
        <v>111</v>
      </c>
      <c r="E181" s="17"/>
      <c r="F181" s="18" t="s">
        <v>9</v>
      </c>
    </row>
    <row r="182" customFormat="false" ht="27.75" hidden="false" customHeight="true" outlineLevel="0" collapsed="false">
      <c r="A182" s="13" t="n">
        <v>179</v>
      </c>
      <c r="B182" s="14"/>
      <c r="C182" s="15"/>
      <c r="D182" s="16" t="s">
        <v>111</v>
      </c>
      <c r="E182" s="17"/>
      <c r="F182" s="18" t="s">
        <v>9</v>
      </c>
    </row>
    <row r="183" customFormat="false" ht="27.75" hidden="false" customHeight="true" outlineLevel="0" collapsed="false">
      <c r="A183" s="13" t="n">
        <v>180</v>
      </c>
      <c r="B183" s="14"/>
      <c r="C183" s="15"/>
      <c r="D183" s="16" t="s">
        <v>111</v>
      </c>
      <c r="E183" s="17"/>
      <c r="F183" s="18" t="s">
        <v>9</v>
      </c>
    </row>
    <row r="184" customFormat="false" ht="27.75" hidden="false" customHeight="true" outlineLevel="0" collapsed="false">
      <c r="A184" s="13" t="n">
        <v>181</v>
      </c>
      <c r="B184" s="14"/>
      <c r="C184" s="15"/>
      <c r="D184" s="16" t="s">
        <v>111</v>
      </c>
      <c r="E184" s="17"/>
      <c r="F184" s="18" t="s">
        <v>9</v>
      </c>
    </row>
    <row r="185" customFormat="false" ht="27.75" hidden="false" customHeight="true" outlineLevel="0" collapsed="false">
      <c r="A185" s="13" t="n">
        <v>182</v>
      </c>
      <c r="B185" s="14"/>
      <c r="C185" s="15"/>
      <c r="D185" s="16" t="s">
        <v>111</v>
      </c>
      <c r="E185" s="17"/>
      <c r="F185" s="18" t="s">
        <v>9</v>
      </c>
    </row>
    <row r="186" customFormat="false" ht="27.75" hidden="false" customHeight="true" outlineLevel="0" collapsed="false">
      <c r="A186" s="13" t="n">
        <v>183</v>
      </c>
      <c r="B186" s="14"/>
      <c r="C186" s="15"/>
      <c r="D186" s="16" t="s">
        <v>111</v>
      </c>
      <c r="E186" s="17"/>
      <c r="F186" s="18" t="s">
        <v>9</v>
      </c>
    </row>
    <row r="187" customFormat="false" ht="27.75" hidden="false" customHeight="true" outlineLevel="0" collapsed="false">
      <c r="A187" s="13" t="n">
        <v>184</v>
      </c>
      <c r="B187" s="14"/>
      <c r="C187" s="15"/>
      <c r="D187" s="16" t="s">
        <v>111</v>
      </c>
      <c r="E187" s="17"/>
      <c r="F187" s="18" t="s">
        <v>9</v>
      </c>
    </row>
    <row r="188" customFormat="false" ht="27.75" hidden="false" customHeight="true" outlineLevel="0" collapsed="false">
      <c r="A188" s="13" t="n">
        <v>185</v>
      </c>
      <c r="B188" s="14"/>
      <c r="C188" s="15"/>
      <c r="D188" s="16" t="s">
        <v>111</v>
      </c>
      <c r="E188" s="17"/>
      <c r="F188" s="18" t="s">
        <v>9</v>
      </c>
    </row>
    <row r="189" customFormat="false" ht="27.75" hidden="false" customHeight="true" outlineLevel="0" collapsed="false">
      <c r="A189" s="13" t="n">
        <v>186</v>
      </c>
      <c r="B189" s="14"/>
      <c r="C189" s="15"/>
      <c r="D189" s="16" t="s">
        <v>111</v>
      </c>
      <c r="E189" s="17"/>
      <c r="F189" s="18" t="s">
        <v>9</v>
      </c>
    </row>
    <row r="190" customFormat="false" ht="27.75" hidden="false" customHeight="true" outlineLevel="0" collapsed="false">
      <c r="A190" s="13" t="n">
        <v>187</v>
      </c>
      <c r="B190" s="14"/>
      <c r="C190" s="15"/>
      <c r="D190" s="16" t="s">
        <v>111</v>
      </c>
      <c r="E190" s="17"/>
      <c r="F190" s="18" t="s">
        <v>9</v>
      </c>
    </row>
    <row r="191" customFormat="false" ht="27.75" hidden="false" customHeight="true" outlineLevel="0" collapsed="false">
      <c r="A191" s="13" t="n">
        <v>188</v>
      </c>
      <c r="B191" s="14"/>
      <c r="C191" s="15"/>
      <c r="D191" s="16" t="s">
        <v>111</v>
      </c>
      <c r="E191" s="17"/>
      <c r="F191" s="18" t="s">
        <v>9</v>
      </c>
    </row>
    <row r="192" customFormat="false" ht="27.75" hidden="false" customHeight="true" outlineLevel="0" collapsed="false">
      <c r="A192" s="13" t="n">
        <v>189</v>
      </c>
      <c r="B192" s="14"/>
      <c r="C192" s="15"/>
      <c r="D192" s="16" t="s">
        <v>111</v>
      </c>
      <c r="E192" s="17"/>
      <c r="F192" s="18" t="s">
        <v>9</v>
      </c>
    </row>
    <row r="193" customFormat="false" ht="27.75" hidden="false" customHeight="true" outlineLevel="0" collapsed="false">
      <c r="A193" s="13" t="n">
        <v>190</v>
      </c>
      <c r="B193" s="14"/>
      <c r="C193" s="15"/>
      <c r="D193" s="16" t="s">
        <v>111</v>
      </c>
      <c r="E193" s="17"/>
      <c r="F193" s="18" t="s">
        <v>9</v>
      </c>
    </row>
    <row r="194" customFormat="false" ht="27.75" hidden="false" customHeight="true" outlineLevel="0" collapsed="false">
      <c r="A194" s="13" t="n">
        <v>191</v>
      </c>
      <c r="B194" s="14"/>
      <c r="C194" s="15"/>
      <c r="D194" s="16" t="s">
        <v>111</v>
      </c>
      <c r="E194" s="17"/>
      <c r="F194" s="18" t="s">
        <v>9</v>
      </c>
    </row>
    <row r="195" customFormat="false" ht="27.75" hidden="false" customHeight="true" outlineLevel="0" collapsed="false">
      <c r="A195" s="13" t="n">
        <v>192</v>
      </c>
      <c r="B195" s="14"/>
      <c r="C195" s="15"/>
      <c r="D195" s="16" t="s">
        <v>111</v>
      </c>
      <c r="E195" s="17"/>
      <c r="F195" s="18" t="s">
        <v>9</v>
      </c>
    </row>
    <row r="196" customFormat="false" ht="27.75" hidden="false" customHeight="true" outlineLevel="0" collapsed="false">
      <c r="A196" s="13" t="n">
        <v>193</v>
      </c>
      <c r="B196" s="14"/>
      <c r="C196" s="15"/>
      <c r="D196" s="16" t="s">
        <v>111</v>
      </c>
      <c r="E196" s="17"/>
      <c r="F196" s="18" t="s">
        <v>9</v>
      </c>
    </row>
    <row r="197" customFormat="false" ht="27.75" hidden="false" customHeight="true" outlineLevel="0" collapsed="false">
      <c r="A197" s="13" t="n">
        <v>194</v>
      </c>
      <c r="B197" s="14"/>
      <c r="C197" s="15"/>
      <c r="D197" s="16" t="s">
        <v>111</v>
      </c>
      <c r="E197" s="17"/>
      <c r="F197" s="18" t="s">
        <v>9</v>
      </c>
    </row>
    <row r="198" customFormat="false" ht="27.75" hidden="false" customHeight="true" outlineLevel="0" collapsed="false">
      <c r="A198" s="13" t="n">
        <v>195</v>
      </c>
      <c r="B198" s="14"/>
      <c r="C198" s="15"/>
      <c r="D198" s="16" t="s">
        <v>111</v>
      </c>
      <c r="E198" s="17"/>
      <c r="F198" s="18" t="s">
        <v>9</v>
      </c>
    </row>
    <row r="199" customFormat="false" ht="27.75" hidden="false" customHeight="true" outlineLevel="0" collapsed="false">
      <c r="A199" s="13" t="n">
        <v>196</v>
      </c>
      <c r="B199" s="14"/>
      <c r="C199" s="15"/>
      <c r="D199" s="16" t="s">
        <v>111</v>
      </c>
      <c r="E199" s="17"/>
      <c r="F199" s="18" t="s">
        <v>9</v>
      </c>
    </row>
    <row r="200" customFormat="false" ht="27.75" hidden="false" customHeight="true" outlineLevel="0" collapsed="false">
      <c r="A200" s="13" t="n">
        <v>197</v>
      </c>
      <c r="B200" s="14"/>
      <c r="C200" s="15"/>
      <c r="D200" s="16" t="s">
        <v>111</v>
      </c>
      <c r="E200" s="17"/>
      <c r="F200" s="18" t="s">
        <v>9</v>
      </c>
    </row>
    <row r="201" customFormat="false" ht="27.75" hidden="false" customHeight="true" outlineLevel="0" collapsed="false">
      <c r="A201" s="13" t="n">
        <v>198</v>
      </c>
      <c r="B201" s="14"/>
      <c r="C201" s="15"/>
      <c r="D201" s="16" t="s">
        <v>111</v>
      </c>
      <c r="E201" s="17"/>
      <c r="F201" s="18" t="s">
        <v>9</v>
      </c>
    </row>
    <row r="202" customFormat="false" ht="27.75" hidden="false" customHeight="true" outlineLevel="0" collapsed="false">
      <c r="A202" s="13" t="n">
        <v>199</v>
      </c>
      <c r="B202" s="14"/>
      <c r="C202" s="15"/>
      <c r="D202" s="16" t="s">
        <v>111</v>
      </c>
      <c r="E202" s="17"/>
      <c r="F202" s="18" t="s">
        <v>9</v>
      </c>
    </row>
    <row r="203" customFormat="false" ht="27.75" hidden="false" customHeight="true" outlineLevel="0" collapsed="false">
      <c r="A203" s="13" t="n">
        <v>200</v>
      </c>
      <c r="B203" s="14"/>
      <c r="C203" s="15"/>
      <c r="D203" s="16" t="s">
        <v>111</v>
      </c>
      <c r="E203" s="17"/>
      <c r="F203" s="18" t="s">
        <v>9</v>
      </c>
    </row>
    <row r="204" customFormat="false" ht="27.75" hidden="false" customHeight="true" outlineLevel="0" collapsed="false">
      <c r="A204" s="13" t="n">
        <v>201</v>
      </c>
      <c r="B204" s="14"/>
      <c r="C204" s="15"/>
      <c r="D204" s="16" t="s">
        <v>112</v>
      </c>
      <c r="E204" s="17"/>
      <c r="F204" s="18" t="s">
        <v>9</v>
      </c>
    </row>
    <row r="205" customFormat="false" ht="27.75" hidden="false" customHeight="true" outlineLevel="0" collapsed="false">
      <c r="A205" s="13" t="n">
        <v>202</v>
      </c>
      <c r="B205" s="14"/>
      <c r="C205" s="15"/>
      <c r="D205" s="16" t="s">
        <v>112</v>
      </c>
      <c r="E205" s="17"/>
      <c r="F205" s="18" t="s">
        <v>9</v>
      </c>
    </row>
    <row r="206" customFormat="false" ht="27.75" hidden="false" customHeight="true" outlineLevel="0" collapsed="false">
      <c r="A206" s="13" t="n">
        <v>203</v>
      </c>
      <c r="B206" s="14"/>
      <c r="C206" s="15"/>
      <c r="D206" s="16" t="s">
        <v>112</v>
      </c>
      <c r="E206" s="17"/>
      <c r="F206" s="18" t="s">
        <v>9</v>
      </c>
    </row>
    <row r="207" customFormat="false" ht="27.75" hidden="false" customHeight="true" outlineLevel="0" collapsed="false">
      <c r="A207" s="13" t="n">
        <v>204</v>
      </c>
      <c r="B207" s="14"/>
      <c r="C207" s="15"/>
      <c r="D207" s="16" t="s">
        <v>112</v>
      </c>
      <c r="E207" s="17"/>
      <c r="F207" s="18" t="s">
        <v>9</v>
      </c>
    </row>
    <row r="208" customFormat="false" ht="27.75" hidden="false" customHeight="true" outlineLevel="0" collapsed="false">
      <c r="A208" s="13" t="n">
        <v>205</v>
      </c>
      <c r="B208" s="14"/>
      <c r="C208" s="15"/>
      <c r="D208" s="16" t="s">
        <v>112</v>
      </c>
      <c r="E208" s="17"/>
      <c r="F208" s="18" t="s">
        <v>9</v>
      </c>
    </row>
    <row r="209" customFormat="false" ht="27.75" hidden="false" customHeight="true" outlineLevel="0" collapsed="false">
      <c r="A209" s="13" t="n">
        <v>206</v>
      </c>
      <c r="B209" s="14"/>
      <c r="C209" s="15"/>
      <c r="D209" s="16" t="s">
        <v>112</v>
      </c>
      <c r="E209" s="17"/>
      <c r="F209" s="18" t="s">
        <v>9</v>
      </c>
    </row>
    <row r="210" customFormat="false" ht="27.75" hidden="false" customHeight="true" outlineLevel="0" collapsed="false">
      <c r="A210" s="13" t="n">
        <v>207</v>
      </c>
      <c r="B210" s="14"/>
      <c r="C210" s="15"/>
      <c r="D210" s="16" t="s">
        <v>112</v>
      </c>
      <c r="E210" s="17"/>
      <c r="F210" s="18" t="s">
        <v>9</v>
      </c>
    </row>
    <row r="211" customFormat="false" ht="27.75" hidden="false" customHeight="true" outlineLevel="0" collapsed="false">
      <c r="A211" s="13" t="n">
        <v>208</v>
      </c>
      <c r="B211" s="14"/>
      <c r="C211" s="15"/>
      <c r="D211" s="16" t="s">
        <v>112</v>
      </c>
      <c r="E211" s="17"/>
      <c r="F211" s="18" t="s">
        <v>9</v>
      </c>
    </row>
    <row r="212" customFormat="false" ht="27.75" hidden="false" customHeight="true" outlineLevel="0" collapsed="false">
      <c r="A212" s="13" t="n">
        <v>209</v>
      </c>
      <c r="B212" s="14"/>
      <c r="C212" s="15"/>
      <c r="D212" s="16" t="s">
        <v>112</v>
      </c>
      <c r="E212" s="17"/>
      <c r="F212" s="18" t="s">
        <v>9</v>
      </c>
    </row>
    <row r="213" customFormat="false" ht="27.75" hidden="false" customHeight="true" outlineLevel="0" collapsed="false">
      <c r="A213" s="13" t="n">
        <v>210</v>
      </c>
      <c r="B213" s="14"/>
      <c r="C213" s="15"/>
      <c r="D213" s="16" t="s">
        <v>112</v>
      </c>
      <c r="E213" s="17"/>
      <c r="F213" s="18" t="s">
        <v>9</v>
      </c>
    </row>
    <row r="214" customFormat="false" ht="27.75" hidden="false" customHeight="true" outlineLevel="0" collapsed="false">
      <c r="A214" s="13" t="n">
        <v>211</v>
      </c>
      <c r="B214" s="14"/>
      <c r="C214" s="15"/>
      <c r="D214" s="16" t="s">
        <v>112</v>
      </c>
      <c r="E214" s="17"/>
      <c r="F214" s="18" t="s">
        <v>9</v>
      </c>
    </row>
    <row r="215" customFormat="false" ht="27.75" hidden="false" customHeight="true" outlineLevel="0" collapsed="false">
      <c r="A215" s="13" t="n">
        <v>212</v>
      </c>
      <c r="B215" s="14"/>
      <c r="C215" s="15"/>
      <c r="D215" s="16" t="s">
        <v>112</v>
      </c>
      <c r="E215" s="17"/>
      <c r="F215" s="18" t="s">
        <v>9</v>
      </c>
    </row>
    <row r="216" customFormat="false" ht="27.75" hidden="false" customHeight="true" outlineLevel="0" collapsed="false">
      <c r="A216" s="13" t="n">
        <v>213</v>
      </c>
      <c r="B216" s="14"/>
      <c r="C216" s="15"/>
      <c r="D216" s="16" t="s">
        <v>112</v>
      </c>
      <c r="E216" s="17"/>
      <c r="F216" s="18" t="s">
        <v>9</v>
      </c>
    </row>
    <row r="217" customFormat="false" ht="27.75" hidden="false" customHeight="true" outlineLevel="0" collapsed="false">
      <c r="A217" s="13" t="n">
        <v>214</v>
      </c>
      <c r="B217" s="14"/>
      <c r="C217" s="15"/>
      <c r="D217" s="16" t="s">
        <v>112</v>
      </c>
      <c r="E217" s="17"/>
      <c r="F217" s="18" t="s">
        <v>9</v>
      </c>
    </row>
    <row r="218" customFormat="false" ht="27.75" hidden="false" customHeight="true" outlineLevel="0" collapsed="false">
      <c r="A218" s="13" t="n">
        <v>215</v>
      </c>
      <c r="B218" s="14"/>
      <c r="C218" s="15"/>
      <c r="D218" s="16" t="s">
        <v>112</v>
      </c>
      <c r="E218" s="17"/>
      <c r="F218" s="18" t="s">
        <v>9</v>
      </c>
    </row>
    <row r="219" customFormat="false" ht="27.75" hidden="false" customHeight="true" outlineLevel="0" collapsed="false">
      <c r="A219" s="13" t="n">
        <v>216</v>
      </c>
      <c r="B219" s="14"/>
      <c r="C219" s="15"/>
      <c r="D219" s="16" t="s">
        <v>112</v>
      </c>
      <c r="E219" s="17"/>
      <c r="F219" s="18" t="s">
        <v>9</v>
      </c>
    </row>
    <row r="220" customFormat="false" ht="27.75" hidden="false" customHeight="true" outlineLevel="0" collapsed="false">
      <c r="A220" s="13" t="n">
        <v>217</v>
      </c>
      <c r="B220" s="14"/>
      <c r="C220" s="15"/>
      <c r="D220" s="16" t="s">
        <v>112</v>
      </c>
      <c r="E220" s="17"/>
      <c r="F220" s="18" t="s">
        <v>9</v>
      </c>
    </row>
    <row r="221" customFormat="false" ht="27.75" hidden="false" customHeight="true" outlineLevel="0" collapsed="false">
      <c r="A221" s="13" t="n">
        <v>218</v>
      </c>
      <c r="B221" s="14"/>
      <c r="C221" s="15"/>
      <c r="D221" s="16" t="s">
        <v>112</v>
      </c>
      <c r="E221" s="17"/>
      <c r="F221" s="18" t="s">
        <v>9</v>
      </c>
    </row>
    <row r="222" customFormat="false" ht="27.75" hidden="false" customHeight="true" outlineLevel="0" collapsed="false">
      <c r="A222" s="13" t="n">
        <v>219</v>
      </c>
      <c r="B222" s="14"/>
      <c r="C222" s="15"/>
      <c r="D222" s="16" t="s">
        <v>112</v>
      </c>
      <c r="E222" s="17"/>
      <c r="F222" s="18" t="s">
        <v>9</v>
      </c>
    </row>
    <row r="223" customFormat="false" ht="27.75" hidden="false" customHeight="true" outlineLevel="0" collapsed="false">
      <c r="A223" s="13" t="n">
        <v>220</v>
      </c>
      <c r="B223" s="14"/>
      <c r="C223" s="15"/>
      <c r="D223" s="16" t="s">
        <v>112</v>
      </c>
      <c r="E223" s="17"/>
      <c r="F223" s="18" t="s">
        <v>9</v>
      </c>
    </row>
    <row r="224" customFormat="false" ht="27.75" hidden="false" customHeight="true" outlineLevel="0" collapsed="false">
      <c r="A224" s="13" t="n">
        <v>221</v>
      </c>
      <c r="B224" s="14"/>
      <c r="C224" s="15"/>
      <c r="D224" s="16" t="s">
        <v>112</v>
      </c>
      <c r="E224" s="17"/>
      <c r="F224" s="18" t="s">
        <v>9</v>
      </c>
    </row>
    <row r="225" customFormat="false" ht="27.75" hidden="false" customHeight="true" outlineLevel="0" collapsed="false">
      <c r="A225" s="13" t="n">
        <v>222</v>
      </c>
      <c r="B225" s="14"/>
      <c r="C225" s="15"/>
      <c r="D225" s="16" t="s">
        <v>112</v>
      </c>
      <c r="E225" s="17"/>
      <c r="F225" s="18" t="s">
        <v>9</v>
      </c>
    </row>
    <row r="226" customFormat="false" ht="27.75" hidden="false" customHeight="true" outlineLevel="0" collapsed="false">
      <c r="A226" s="13" t="n">
        <v>223</v>
      </c>
      <c r="B226" s="14"/>
      <c r="C226" s="15"/>
      <c r="D226" s="16" t="s">
        <v>112</v>
      </c>
      <c r="E226" s="17"/>
      <c r="F226" s="18" t="s">
        <v>9</v>
      </c>
    </row>
    <row r="227" customFormat="false" ht="27.75" hidden="false" customHeight="true" outlineLevel="0" collapsed="false">
      <c r="A227" s="13" t="n">
        <v>224</v>
      </c>
      <c r="B227" s="14"/>
      <c r="C227" s="15"/>
      <c r="D227" s="16" t="s">
        <v>112</v>
      </c>
      <c r="E227" s="17"/>
      <c r="F227" s="18" t="s">
        <v>9</v>
      </c>
    </row>
    <row r="228" customFormat="false" ht="27.75" hidden="false" customHeight="true" outlineLevel="0" collapsed="false">
      <c r="A228" s="13" t="n">
        <v>225</v>
      </c>
      <c r="B228" s="14"/>
      <c r="C228" s="15"/>
      <c r="D228" s="16" t="s">
        <v>112</v>
      </c>
      <c r="E228" s="17"/>
      <c r="F228" s="18" t="s">
        <v>9</v>
      </c>
    </row>
    <row r="229" customFormat="false" ht="27.75" hidden="false" customHeight="true" outlineLevel="0" collapsed="false">
      <c r="A229" s="13" t="n">
        <v>226</v>
      </c>
      <c r="B229" s="14"/>
      <c r="C229" s="15"/>
      <c r="D229" s="16" t="s">
        <v>112</v>
      </c>
      <c r="E229" s="17"/>
      <c r="F229" s="18" t="s">
        <v>9</v>
      </c>
    </row>
    <row r="230" customFormat="false" ht="27.75" hidden="false" customHeight="true" outlineLevel="0" collapsed="false">
      <c r="A230" s="13" t="n">
        <v>227</v>
      </c>
      <c r="B230" s="14"/>
      <c r="C230" s="15"/>
      <c r="D230" s="16" t="s">
        <v>112</v>
      </c>
      <c r="E230" s="17"/>
      <c r="F230" s="18" t="s">
        <v>9</v>
      </c>
    </row>
    <row r="231" customFormat="false" ht="27.75" hidden="false" customHeight="true" outlineLevel="0" collapsed="false">
      <c r="A231" s="13" t="n">
        <v>228</v>
      </c>
      <c r="B231" s="14"/>
      <c r="C231" s="15"/>
      <c r="D231" s="16" t="s">
        <v>112</v>
      </c>
      <c r="E231" s="17"/>
      <c r="F231" s="18" t="s">
        <v>9</v>
      </c>
    </row>
    <row r="232" customFormat="false" ht="27.75" hidden="false" customHeight="true" outlineLevel="0" collapsed="false">
      <c r="A232" s="13" t="n">
        <v>229</v>
      </c>
      <c r="B232" s="14"/>
      <c r="C232" s="15"/>
      <c r="D232" s="16" t="s">
        <v>112</v>
      </c>
      <c r="E232" s="17"/>
      <c r="F232" s="18" t="s">
        <v>9</v>
      </c>
    </row>
    <row r="233" customFormat="false" ht="27.75" hidden="false" customHeight="true" outlineLevel="0" collapsed="false">
      <c r="A233" s="13" t="n">
        <v>230</v>
      </c>
      <c r="B233" s="14"/>
      <c r="C233" s="15"/>
      <c r="D233" s="16" t="s">
        <v>112</v>
      </c>
      <c r="E233" s="17"/>
      <c r="F233" s="18" t="s">
        <v>9</v>
      </c>
    </row>
    <row r="234" customFormat="false" ht="27.75" hidden="false" customHeight="true" outlineLevel="0" collapsed="false">
      <c r="A234" s="13" t="n">
        <v>231</v>
      </c>
      <c r="B234" s="14"/>
      <c r="C234" s="15"/>
      <c r="D234" s="16" t="s">
        <v>112</v>
      </c>
      <c r="E234" s="17"/>
      <c r="F234" s="18" t="s">
        <v>9</v>
      </c>
    </row>
    <row r="235" customFormat="false" ht="27.75" hidden="false" customHeight="true" outlineLevel="0" collapsed="false">
      <c r="A235" s="13" t="n">
        <v>232</v>
      </c>
      <c r="B235" s="14"/>
      <c r="C235" s="15"/>
      <c r="D235" s="16" t="s">
        <v>112</v>
      </c>
      <c r="E235" s="17"/>
      <c r="F235" s="18" t="s">
        <v>9</v>
      </c>
    </row>
    <row r="236" customFormat="false" ht="27.75" hidden="false" customHeight="true" outlineLevel="0" collapsed="false">
      <c r="A236" s="13" t="n">
        <v>233</v>
      </c>
      <c r="B236" s="14"/>
      <c r="C236" s="15"/>
      <c r="D236" s="16" t="s">
        <v>112</v>
      </c>
      <c r="E236" s="17"/>
      <c r="F236" s="18" t="s">
        <v>9</v>
      </c>
    </row>
    <row r="237" customFormat="false" ht="27.75" hidden="false" customHeight="true" outlineLevel="0" collapsed="false">
      <c r="A237" s="13" t="n">
        <v>234</v>
      </c>
      <c r="B237" s="14"/>
      <c r="C237" s="15"/>
      <c r="D237" s="16" t="s">
        <v>112</v>
      </c>
      <c r="E237" s="17"/>
      <c r="F237" s="18" t="s">
        <v>9</v>
      </c>
    </row>
    <row r="238" customFormat="false" ht="27.75" hidden="false" customHeight="true" outlineLevel="0" collapsed="false">
      <c r="A238" s="13" t="n">
        <v>235</v>
      </c>
      <c r="B238" s="14"/>
      <c r="C238" s="15"/>
      <c r="D238" s="16" t="s">
        <v>112</v>
      </c>
      <c r="E238" s="17"/>
      <c r="F238" s="18" t="s">
        <v>9</v>
      </c>
    </row>
    <row r="239" customFormat="false" ht="27.75" hidden="false" customHeight="true" outlineLevel="0" collapsed="false">
      <c r="A239" s="13" t="n">
        <v>236</v>
      </c>
      <c r="B239" s="14"/>
      <c r="C239" s="15"/>
      <c r="D239" s="16" t="s">
        <v>112</v>
      </c>
      <c r="E239" s="17"/>
      <c r="F239" s="18" t="s">
        <v>9</v>
      </c>
    </row>
    <row r="240" customFormat="false" ht="27.75" hidden="false" customHeight="true" outlineLevel="0" collapsed="false">
      <c r="A240" s="13" t="n">
        <v>237</v>
      </c>
      <c r="B240" s="14"/>
      <c r="C240" s="15"/>
      <c r="D240" s="16" t="s">
        <v>112</v>
      </c>
      <c r="E240" s="17"/>
      <c r="F240" s="18" t="s">
        <v>9</v>
      </c>
    </row>
    <row r="241" customFormat="false" ht="27.75" hidden="false" customHeight="true" outlineLevel="0" collapsed="false">
      <c r="A241" s="13" t="n">
        <v>238</v>
      </c>
      <c r="B241" s="14"/>
      <c r="C241" s="15"/>
      <c r="D241" s="16" t="s">
        <v>112</v>
      </c>
      <c r="E241" s="17"/>
      <c r="F241" s="18" t="s">
        <v>9</v>
      </c>
    </row>
    <row r="242" customFormat="false" ht="27.75" hidden="false" customHeight="true" outlineLevel="0" collapsed="false">
      <c r="A242" s="13" t="n">
        <v>239</v>
      </c>
      <c r="B242" s="14"/>
      <c r="C242" s="15"/>
      <c r="D242" s="16" t="s">
        <v>112</v>
      </c>
      <c r="E242" s="17"/>
      <c r="F242" s="18" t="s">
        <v>9</v>
      </c>
    </row>
    <row r="243" customFormat="false" ht="27.75" hidden="false" customHeight="true" outlineLevel="0" collapsed="false">
      <c r="A243" s="13" t="n">
        <v>240</v>
      </c>
      <c r="B243" s="14"/>
      <c r="C243" s="15"/>
      <c r="D243" s="16" t="s">
        <v>112</v>
      </c>
      <c r="E243" s="17"/>
      <c r="F243" s="18" t="s">
        <v>9</v>
      </c>
    </row>
    <row r="244" customFormat="false" ht="27.75" hidden="false" customHeight="true" outlineLevel="0" collapsed="false">
      <c r="A244" s="13" t="n">
        <v>241</v>
      </c>
      <c r="B244" s="14"/>
      <c r="C244" s="15"/>
      <c r="D244" s="16" t="s">
        <v>113</v>
      </c>
      <c r="E244" s="17"/>
      <c r="F244" s="18" t="s">
        <v>9</v>
      </c>
    </row>
    <row r="245" customFormat="false" ht="27.75" hidden="false" customHeight="true" outlineLevel="0" collapsed="false">
      <c r="A245" s="13" t="n">
        <v>242</v>
      </c>
      <c r="B245" s="14"/>
      <c r="C245" s="15"/>
      <c r="D245" s="16" t="s">
        <v>113</v>
      </c>
      <c r="E245" s="17"/>
      <c r="F245" s="18" t="s">
        <v>9</v>
      </c>
    </row>
    <row r="246" customFormat="false" ht="27.75" hidden="false" customHeight="true" outlineLevel="0" collapsed="false">
      <c r="A246" s="13" t="n">
        <v>243</v>
      </c>
      <c r="B246" s="14"/>
      <c r="C246" s="15"/>
      <c r="D246" s="16" t="s">
        <v>113</v>
      </c>
      <c r="E246" s="17"/>
      <c r="F246" s="18" t="s">
        <v>9</v>
      </c>
    </row>
    <row r="247" customFormat="false" ht="27.75" hidden="false" customHeight="true" outlineLevel="0" collapsed="false">
      <c r="A247" s="13" t="n">
        <v>244</v>
      </c>
      <c r="B247" s="14"/>
      <c r="C247" s="15"/>
      <c r="D247" s="16" t="s">
        <v>113</v>
      </c>
      <c r="E247" s="17"/>
      <c r="F247" s="18" t="s">
        <v>9</v>
      </c>
    </row>
    <row r="248" customFormat="false" ht="27.75" hidden="false" customHeight="true" outlineLevel="0" collapsed="false">
      <c r="A248" s="13" t="n">
        <v>245</v>
      </c>
      <c r="B248" s="14"/>
      <c r="C248" s="15"/>
      <c r="D248" s="16" t="s">
        <v>113</v>
      </c>
      <c r="E248" s="17"/>
      <c r="F248" s="18" t="s">
        <v>9</v>
      </c>
    </row>
    <row r="249" customFormat="false" ht="27.75" hidden="false" customHeight="true" outlineLevel="0" collapsed="false">
      <c r="A249" s="13" t="n">
        <v>246</v>
      </c>
      <c r="B249" s="14"/>
      <c r="C249" s="15"/>
      <c r="D249" s="16" t="s">
        <v>113</v>
      </c>
      <c r="E249" s="17"/>
      <c r="F249" s="18" t="s">
        <v>9</v>
      </c>
    </row>
    <row r="250" customFormat="false" ht="27.75" hidden="false" customHeight="true" outlineLevel="0" collapsed="false">
      <c r="A250" s="13" t="n">
        <v>247</v>
      </c>
      <c r="B250" s="14"/>
      <c r="C250" s="15"/>
      <c r="D250" s="16" t="s">
        <v>113</v>
      </c>
      <c r="E250" s="17"/>
      <c r="F250" s="18" t="s">
        <v>9</v>
      </c>
    </row>
    <row r="251" customFormat="false" ht="27.75" hidden="false" customHeight="true" outlineLevel="0" collapsed="false">
      <c r="A251" s="13" t="n">
        <v>248</v>
      </c>
      <c r="B251" s="19" t="s">
        <v>114</v>
      </c>
      <c r="C251" s="20" t="s">
        <v>115</v>
      </c>
      <c r="D251" s="16" t="s">
        <v>113</v>
      </c>
      <c r="E251" s="17" t="n">
        <v>1</v>
      </c>
      <c r="F251" s="18" t="s">
        <v>9</v>
      </c>
    </row>
    <row r="252" customFormat="false" ht="27.75" hidden="false" customHeight="true" outlineLevel="0" collapsed="false">
      <c r="A252" s="13" t="n">
        <v>249</v>
      </c>
      <c r="B252" s="19" t="s">
        <v>116</v>
      </c>
      <c r="C252" s="20" t="s">
        <v>117</v>
      </c>
      <c r="D252" s="16" t="s">
        <v>113</v>
      </c>
      <c r="E252" s="17" t="n">
        <v>1</v>
      </c>
      <c r="F252" s="18" t="s">
        <v>9</v>
      </c>
    </row>
    <row r="253" customFormat="false" ht="27.75" hidden="false" customHeight="true" outlineLevel="0" collapsed="false">
      <c r="A253" s="13" t="n">
        <v>250</v>
      </c>
      <c r="B253" s="14"/>
      <c r="C253" s="15"/>
      <c r="D253" s="16" t="s">
        <v>113</v>
      </c>
      <c r="E253" s="17"/>
      <c r="F253" s="18" t="s">
        <v>9</v>
      </c>
    </row>
    <row r="254" customFormat="false" ht="27.75" hidden="false" customHeight="true" outlineLevel="0" collapsed="false">
      <c r="A254" s="13" t="n">
        <v>251</v>
      </c>
      <c r="B254" s="14"/>
      <c r="C254" s="15"/>
      <c r="D254" s="16" t="s">
        <v>113</v>
      </c>
      <c r="E254" s="17"/>
      <c r="F254" s="18" t="s">
        <v>9</v>
      </c>
    </row>
    <row r="255" customFormat="false" ht="27.75" hidden="false" customHeight="true" outlineLevel="0" collapsed="false">
      <c r="A255" s="13" t="n">
        <v>252</v>
      </c>
      <c r="B255" s="14"/>
      <c r="C255" s="15"/>
      <c r="D255" s="16" t="s">
        <v>113</v>
      </c>
      <c r="E255" s="17"/>
      <c r="F255" s="18" t="s">
        <v>9</v>
      </c>
    </row>
    <row r="256" customFormat="false" ht="27.75" hidden="false" customHeight="true" outlineLevel="0" collapsed="false">
      <c r="A256" s="13" t="n">
        <v>253</v>
      </c>
      <c r="B256" s="14"/>
      <c r="C256" s="15"/>
      <c r="D256" s="16" t="s">
        <v>113</v>
      </c>
      <c r="E256" s="17"/>
      <c r="F256" s="18" t="s">
        <v>9</v>
      </c>
    </row>
    <row r="257" customFormat="false" ht="27.75" hidden="false" customHeight="true" outlineLevel="0" collapsed="false">
      <c r="A257" s="13" t="n">
        <v>254</v>
      </c>
      <c r="B257" s="14"/>
      <c r="C257" s="15"/>
      <c r="D257" s="16" t="s">
        <v>113</v>
      </c>
      <c r="E257" s="17"/>
      <c r="F257" s="18" t="s">
        <v>9</v>
      </c>
    </row>
    <row r="258" customFormat="false" ht="27.75" hidden="false" customHeight="true" outlineLevel="0" collapsed="false">
      <c r="A258" s="13" t="n">
        <v>255</v>
      </c>
      <c r="B258" s="19" t="s">
        <v>118</v>
      </c>
      <c r="C258" s="20" t="s">
        <v>119</v>
      </c>
      <c r="D258" s="16" t="s">
        <v>113</v>
      </c>
      <c r="E258" s="17" t="n">
        <v>2</v>
      </c>
      <c r="F258" s="18" t="s">
        <v>9</v>
      </c>
    </row>
    <row r="259" customFormat="false" ht="27.75" hidden="false" customHeight="true" outlineLevel="0" collapsed="false">
      <c r="A259" s="13" t="n">
        <v>256</v>
      </c>
      <c r="B259" s="19" t="s">
        <v>120</v>
      </c>
      <c r="C259" s="20" t="s">
        <v>121</v>
      </c>
      <c r="D259" s="16" t="s">
        <v>113</v>
      </c>
      <c r="E259" s="17" t="n">
        <v>2</v>
      </c>
      <c r="F259" s="18" t="s">
        <v>9</v>
      </c>
    </row>
    <row r="260" customFormat="false" ht="27.75" hidden="false" customHeight="true" outlineLevel="0" collapsed="false">
      <c r="A260" s="13" t="n">
        <v>257</v>
      </c>
      <c r="B260" s="19" t="s">
        <v>122</v>
      </c>
      <c r="C260" s="20" t="s">
        <v>123</v>
      </c>
      <c r="D260" s="16" t="s">
        <v>113</v>
      </c>
      <c r="E260" s="17" t="n">
        <v>2</v>
      </c>
      <c r="F260" s="18" t="s">
        <v>9</v>
      </c>
    </row>
    <row r="261" customFormat="false" ht="27.75" hidden="false" customHeight="true" outlineLevel="0" collapsed="false">
      <c r="A261" s="13" t="n">
        <v>258</v>
      </c>
      <c r="B261" s="19" t="s">
        <v>124</v>
      </c>
      <c r="C261" s="20" t="s">
        <v>125</v>
      </c>
      <c r="D261" s="16" t="s">
        <v>113</v>
      </c>
      <c r="E261" s="17" t="n">
        <v>2</v>
      </c>
      <c r="F261" s="18" t="s">
        <v>9</v>
      </c>
    </row>
    <row r="262" customFormat="false" ht="27.75" hidden="false" customHeight="true" outlineLevel="0" collapsed="false">
      <c r="A262" s="13" t="n">
        <v>259</v>
      </c>
      <c r="B262" s="19" t="s">
        <v>126</v>
      </c>
      <c r="C262" s="20" t="s">
        <v>127</v>
      </c>
      <c r="D262" s="16" t="s">
        <v>113</v>
      </c>
      <c r="E262" s="17" t="n">
        <v>2</v>
      </c>
      <c r="F262" s="18" t="s">
        <v>9</v>
      </c>
    </row>
    <row r="263" customFormat="false" ht="27.75" hidden="false" customHeight="true" outlineLevel="0" collapsed="false">
      <c r="A263" s="13" t="n">
        <v>260</v>
      </c>
      <c r="B263" s="19" t="s">
        <v>128</v>
      </c>
      <c r="C263" s="20" t="s">
        <v>129</v>
      </c>
      <c r="D263" s="16" t="s">
        <v>113</v>
      </c>
      <c r="E263" s="17" t="n">
        <v>2</v>
      </c>
      <c r="F263" s="18" t="s">
        <v>9</v>
      </c>
    </row>
    <row r="264" customFormat="false" ht="27.75" hidden="false" customHeight="true" outlineLevel="0" collapsed="false">
      <c r="A264" s="13" t="n">
        <v>261</v>
      </c>
      <c r="B264" s="19" t="s">
        <v>130</v>
      </c>
      <c r="C264" s="20" t="s">
        <v>131</v>
      </c>
      <c r="D264" s="16" t="s">
        <v>113</v>
      </c>
      <c r="E264" s="17" t="n">
        <v>2</v>
      </c>
      <c r="F264" s="18" t="s">
        <v>9</v>
      </c>
    </row>
    <row r="265" customFormat="false" ht="27.75" hidden="false" customHeight="true" outlineLevel="0" collapsed="false">
      <c r="A265" s="13" t="n">
        <v>262</v>
      </c>
      <c r="B265" s="19" t="s">
        <v>132</v>
      </c>
      <c r="C265" s="20" t="s">
        <v>133</v>
      </c>
      <c r="D265" s="16" t="s">
        <v>113</v>
      </c>
      <c r="E265" s="17" t="n">
        <v>2</v>
      </c>
      <c r="F265" s="18" t="s">
        <v>9</v>
      </c>
    </row>
    <row r="266" customFormat="false" ht="27.75" hidden="false" customHeight="true" outlineLevel="0" collapsed="false">
      <c r="A266" s="13" t="n">
        <v>263</v>
      </c>
      <c r="B266" s="19" t="s">
        <v>134</v>
      </c>
      <c r="C266" s="20" t="s">
        <v>135</v>
      </c>
      <c r="D266" s="16" t="s">
        <v>113</v>
      </c>
      <c r="E266" s="17" t="n">
        <v>2</v>
      </c>
      <c r="F266" s="18" t="s">
        <v>9</v>
      </c>
    </row>
    <row r="267" customFormat="false" ht="27.75" hidden="false" customHeight="true" outlineLevel="0" collapsed="false">
      <c r="A267" s="13" t="n">
        <v>264</v>
      </c>
      <c r="B267" s="19" t="s">
        <v>136</v>
      </c>
      <c r="C267" s="20" t="s">
        <v>137</v>
      </c>
      <c r="D267" s="16" t="s">
        <v>113</v>
      </c>
      <c r="E267" s="17" t="n">
        <v>2</v>
      </c>
      <c r="F267" s="18" t="s">
        <v>9</v>
      </c>
    </row>
    <row r="268" customFormat="false" ht="27.75" hidden="false" customHeight="true" outlineLevel="0" collapsed="false">
      <c r="A268" s="13" t="n">
        <v>265</v>
      </c>
      <c r="B268" s="19" t="s">
        <v>138</v>
      </c>
      <c r="C268" s="20" t="s">
        <v>139</v>
      </c>
      <c r="D268" s="16" t="s">
        <v>113</v>
      </c>
      <c r="E268" s="17" t="n">
        <v>1</v>
      </c>
      <c r="F268" s="18" t="s">
        <v>9</v>
      </c>
    </row>
    <row r="269" customFormat="false" ht="27.75" hidden="false" customHeight="true" outlineLevel="0" collapsed="false">
      <c r="A269" s="13" t="n">
        <v>266</v>
      </c>
      <c r="B269" s="19" t="s">
        <v>140</v>
      </c>
      <c r="C269" s="20" t="s">
        <v>141</v>
      </c>
      <c r="D269" s="16" t="s">
        <v>113</v>
      </c>
      <c r="E269" s="17" t="n">
        <v>1</v>
      </c>
      <c r="F269" s="18" t="s">
        <v>9</v>
      </c>
    </row>
    <row r="270" customFormat="false" ht="27.75" hidden="false" customHeight="true" outlineLevel="0" collapsed="false">
      <c r="A270" s="13" t="n">
        <v>267</v>
      </c>
      <c r="B270" s="19" t="s">
        <v>142</v>
      </c>
      <c r="C270" s="20" t="s">
        <v>143</v>
      </c>
      <c r="D270" s="16" t="s">
        <v>113</v>
      </c>
      <c r="E270" s="17" t="n">
        <v>1</v>
      </c>
      <c r="F270" s="18" t="s">
        <v>9</v>
      </c>
    </row>
    <row r="271" customFormat="false" ht="27.75" hidden="false" customHeight="true" outlineLevel="0" collapsed="false">
      <c r="A271" s="13" t="n">
        <v>268</v>
      </c>
      <c r="B271" s="19" t="s">
        <v>144</v>
      </c>
      <c r="C271" s="20" t="s">
        <v>145</v>
      </c>
      <c r="D271" s="16" t="s">
        <v>113</v>
      </c>
      <c r="E271" s="17" t="n">
        <v>1</v>
      </c>
      <c r="F271" s="18" t="s">
        <v>9</v>
      </c>
    </row>
    <row r="272" customFormat="false" ht="27.75" hidden="false" customHeight="true" outlineLevel="0" collapsed="false">
      <c r="A272" s="13" t="n">
        <v>269</v>
      </c>
      <c r="B272" s="19" t="s">
        <v>146</v>
      </c>
      <c r="C272" s="20" t="s">
        <v>147</v>
      </c>
      <c r="D272" s="16" t="s">
        <v>113</v>
      </c>
      <c r="E272" s="17" t="n">
        <v>1</v>
      </c>
      <c r="F272" s="18" t="s">
        <v>9</v>
      </c>
    </row>
    <row r="273" customFormat="false" ht="27.75" hidden="false" customHeight="true" outlineLevel="0" collapsed="false">
      <c r="A273" s="13" t="n">
        <v>270</v>
      </c>
      <c r="B273" s="19" t="s">
        <v>148</v>
      </c>
      <c r="C273" s="20" t="s">
        <v>149</v>
      </c>
      <c r="D273" s="16" t="s">
        <v>113</v>
      </c>
      <c r="E273" s="17" t="n">
        <v>1</v>
      </c>
      <c r="F273" s="18" t="s">
        <v>9</v>
      </c>
    </row>
    <row r="274" customFormat="false" ht="27.75" hidden="false" customHeight="true" outlineLevel="0" collapsed="false">
      <c r="A274" s="13" t="n">
        <v>271</v>
      </c>
      <c r="B274" s="19" t="s">
        <v>150</v>
      </c>
      <c r="C274" s="20" t="s">
        <v>151</v>
      </c>
      <c r="D274" s="16" t="s">
        <v>113</v>
      </c>
      <c r="E274" s="17" t="n">
        <v>1</v>
      </c>
      <c r="F274" s="18" t="s">
        <v>9</v>
      </c>
    </row>
    <row r="275" customFormat="false" ht="27.75" hidden="false" customHeight="true" outlineLevel="0" collapsed="false">
      <c r="A275" s="13" t="n">
        <v>272</v>
      </c>
      <c r="B275" s="14"/>
      <c r="C275" s="15"/>
      <c r="D275" s="16" t="s">
        <v>113</v>
      </c>
      <c r="E275" s="17"/>
      <c r="F275" s="18" t="s">
        <v>9</v>
      </c>
    </row>
    <row r="276" customFormat="false" ht="27.75" hidden="false" customHeight="true" outlineLevel="0" collapsed="false">
      <c r="A276" s="13" t="n">
        <v>273</v>
      </c>
      <c r="B276" s="14"/>
      <c r="C276" s="15"/>
      <c r="D276" s="16" t="s">
        <v>113</v>
      </c>
      <c r="E276" s="17"/>
      <c r="F276" s="18" t="s">
        <v>9</v>
      </c>
    </row>
    <row r="277" customFormat="false" ht="27.75" hidden="false" customHeight="true" outlineLevel="0" collapsed="false">
      <c r="A277" s="13" t="n">
        <v>274</v>
      </c>
      <c r="B277" s="14"/>
      <c r="C277" s="15"/>
      <c r="D277" s="16" t="s">
        <v>113</v>
      </c>
      <c r="E277" s="17"/>
      <c r="F277" s="18" t="s">
        <v>9</v>
      </c>
    </row>
    <row r="278" customFormat="false" ht="27.75" hidden="false" customHeight="true" outlineLevel="0" collapsed="false">
      <c r="A278" s="13" t="n">
        <v>275</v>
      </c>
      <c r="B278" s="14"/>
      <c r="C278" s="15"/>
      <c r="D278" s="16" t="s">
        <v>113</v>
      </c>
      <c r="E278" s="17"/>
      <c r="F278" s="18" t="s">
        <v>9</v>
      </c>
    </row>
    <row r="279" customFormat="false" ht="27.75" hidden="false" customHeight="true" outlineLevel="0" collapsed="false">
      <c r="A279" s="13" t="n">
        <v>276</v>
      </c>
      <c r="B279" s="14"/>
      <c r="C279" s="15"/>
      <c r="D279" s="16" t="s">
        <v>113</v>
      </c>
      <c r="E279" s="17"/>
      <c r="F279" s="18" t="s">
        <v>9</v>
      </c>
    </row>
    <row r="280" customFormat="false" ht="27.75" hidden="false" customHeight="true" outlineLevel="0" collapsed="false">
      <c r="A280" s="13" t="n">
        <v>277</v>
      </c>
      <c r="B280" s="14"/>
      <c r="C280" s="15"/>
      <c r="D280" s="16" t="s">
        <v>113</v>
      </c>
      <c r="E280" s="17"/>
      <c r="F280" s="18" t="s">
        <v>9</v>
      </c>
    </row>
    <row r="281" customFormat="false" ht="27.75" hidden="false" customHeight="true" outlineLevel="0" collapsed="false">
      <c r="A281" s="13" t="n">
        <v>278</v>
      </c>
      <c r="B281" s="14"/>
      <c r="C281" s="15"/>
      <c r="D281" s="16" t="s">
        <v>113</v>
      </c>
      <c r="E281" s="17"/>
      <c r="F281" s="18" t="s">
        <v>9</v>
      </c>
    </row>
    <row r="282" customFormat="false" ht="27.75" hidden="false" customHeight="true" outlineLevel="0" collapsed="false">
      <c r="A282" s="13" t="n">
        <v>279</v>
      </c>
      <c r="B282" s="14"/>
      <c r="C282" s="15"/>
      <c r="D282" s="16" t="s">
        <v>113</v>
      </c>
      <c r="E282" s="17"/>
      <c r="F282" s="18" t="s">
        <v>9</v>
      </c>
    </row>
    <row r="283" customFormat="false" ht="27.75" hidden="false" customHeight="true" outlineLevel="0" collapsed="false">
      <c r="A283" s="13" t="n">
        <v>280</v>
      </c>
      <c r="B283" s="14"/>
      <c r="C283" s="15"/>
      <c r="D283" s="16" t="s">
        <v>113</v>
      </c>
      <c r="E283" s="17"/>
      <c r="F283" s="18" t="s">
        <v>9</v>
      </c>
    </row>
    <row r="284" customFormat="false" ht="27.75" hidden="false" customHeight="true" outlineLevel="0" collapsed="false">
      <c r="A284" s="13" t="n">
        <v>281</v>
      </c>
      <c r="B284" s="14"/>
      <c r="C284" s="15"/>
      <c r="D284" s="16" t="s">
        <v>152</v>
      </c>
      <c r="E284" s="17"/>
      <c r="F284" s="18" t="s">
        <v>9</v>
      </c>
    </row>
    <row r="285" customFormat="false" ht="27.75" hidden="false" customHeight="true" outlineLevel="0" collapsed="false">
      <c r="A285" s="13" t="n">
        <v>282</v>
      </c>
      <c r="B285" s="14"/>
      <c r="C285" s="15"/>
      <c r="D285" s="16" t="s">
        <v>152</v>
      </c>
      <c r="E285" s="17"/>
      <c r="F285" s="18" t="s">
        <v>9</v>
      </c>
    </row>
    <row r="286" customFormat="false" ht="27.75" hidden="false" customHeight="true" outlineLevel="0" collapsed="false">
      <c r="A286" s="13" t="n">
        <v>283</v>
      </c>
      <c r="B286" s="14"/>
      <c r="C286" s="15"/>
      <c r="D286" s="16" t="s">
        <v>152</v>
      </c>
      <c r="E286" s="17"/>
      <c r="F286" s="18" t="s">
        <v>9</v>
      </c>
    </row>
    <row r="287" customFormat="false" ht="27.75" hidden="false" customHeight="true" outlineLevel="0" collapsed="false">
      <c r="A287" s="13" t="n">
        <v>284</v>
      </c>
      <c r="B287" s="14"/>
      <c r="C287" s="15"/>
      <c r="D287" s="16" t="s">
        <v>152</v>
      </c>
      <c r="E287" s="17"/>
      <c r="F287" s="18" t="s">
        <v>9</v>
      </c>
    </row>
    <row r="288" customFormat="false" ht="27.75" hidden="false" customHeight="true" outlineLevel="0" collapsed="false">
      <c r="A288" s="13" t="n">
        <v>285</v>
      </c>
      <c r="B288" s="14"/>
      <c r="C288" s="15"/>
      <c r="D288" s="16" t="s">
        <v>152</v>
      </c>
      <c r="E288" s="17"/>
      <c r="F288" s="18" t="s">
        <v>9</v>
      </c>
    </row>
    <row r="289" customFormat="false" ht="27.75" hidden="false" customHeight="true" outlineLevel="0" collapsed="false">
      <c r="A289" s="13" t="n">
        <v>286</v>
      </c>
      <c r="B289" s="14"/>
      <c r="C289" s="15"/>
      <c r="D289" s="16" t="s">
        <v>152</v>
      </c>
      <c r="E289" s="17"/>
      <c r="F289" s="18" t="s">
        <v>9</v>
      </c>
    </row>
    <row r="290" customFormat="false" ht="27.75" hidden="false" customHeight="true" outlineLevel="0" collapsed="false">
      <c r="A290" s="13" t="n">
        <v>287</v>
      </c>
      <c r="B290" s="14"/>
      <c r="C290" s="15"/>
      <c r="D290" s="16" t="s">
        <v>152</v>
      </c>
      <c r="E290" s="17"/>
      <c r="F290" s="18" t="s">
        <v>9</v>
      </c>
    </row>
    <row r="291" customFormat="false" ht="27.75" hidden="false" customHeight="true" outlineLevel="0" collapsed="false">
      <c r="A291" s="13" t="n">
        <v>288</v>
      </c>
      <c r="B291" s="14"/>
      <c r="C291" s="15"/>
      <c r="D291" s="16" t="s">
        <v>152</v>
      </c>
      <c r="E291" s="17"/>
      <c r="F291" s="18" t="s">
        <v>9</v>
      </c>
    </row>
    <row r="292" customFormat="false" ht="27.75" hidden="false" customHeight="true" outlineLevel="0" collapsed="false">
      <c r="A292" s="13" t="n">
        <v>289</v>
      </c>
      <c r="B292" s="14"/>
      <c r="C292" s="15"/>
      <c r="D292" s="16" t="s">
        <v>152</v>
      </c>
      <c r="E292" s="17"/>
      <c r="F292" s="18" t="s">
        <v>9</v>
      </c>
    </row>
    <row r="293" customFormat="false" ht="27.75" hidden="false" customHeight="true" outlineLevel="0" collapsed="false">
      <c r="A293" s="13" t="n">
        <v>290</v>
      </c>
      <c r="B293" s="14"/>
      <c r="C293" s="15"/>
      <c r="D293" s="16" t="s">
        <v>152</v>
      </c>
      <c r="E293" s="17"/>
      <c r="F293" s="18" t="s">
        <v>9</v>
      </c>
    </row>
    <row r="294" customFormat="false" ht="27.75" hidden="false" customHeight="true" outlineLevel="0" collapsed="false">
      <c r="A294" s="13" t="n">
        <v>291</v>
      </c>
      <c r="B294" s="14"/>
      <c r="C294" s="15"/>
      <c r="D294" s="16" t="s">
        <v>152</v>
      </c>
      <c r="E294" s="17"/>
      <c r="F294" s="18" t="s">
        <v>9</v>
      </c>
    </row>
    <row r="295" customFormat="false" ht="27.75" hidden="false" customHeight="true" outlineLevel="0" collapsed="false">
      <c r="A295" s="13" t="n">
        <v>292</v>
      </c>
      <c r="B295" s="14"/>
      <c r="C295" s="15"/>
      <c r="D295" s="16" t="s">
        <v>152</v>
      </c>
      <c r="E295" s="17"/>
      <c r="F295" s="18" t="s">
        <v>9</v>
      </c>
    </row>
    <row r="296" customFormat="false" ht="27.75" hidden="false" customHeight="true" outlineLevel="0" collapsed="false">
      <c r="A296" s="13" t="n">
        <v>293</v>
      </c>
      <c r="B296" s="14"/>
      <c r="C296" s="15"/>
      <c r="D296" s="16" t="s">
        <v>152</v>
      </c>
      <c r="E296" s="17"/>
      <c r="F296" s="18" t="s">
        <v>9</v>
      </c>
    </row>
    <row r="297" customFormat="false" ht="27.75" hidden="false" customHeight="true" outlineLevel="0" collapsed="false">
      <c r="A297" s="13" t="n">
        <v>294</v>
      </c>
      <c r="B297" s="14"/>
      <c r="C297" s="15"/>
      <c r="D297" s="16" t="s">
        <v>152</v>
      </c>
      <c r="E297" s="17"/>
      <c r="F297" s="18" t="s">
        <v>9</v>
      </c>
    </row>
    <row r="298" customFormat="false" ht="27.75" hidden="false" customHeight="true" outlineLevel="0" collapsed="false">
      <c r="A298" s="13" t="n">
        <v>295</v>
      </c>
      <c r="B298" s="14"/>
      <c r="C298" s="15"/>
      <c r="D298" s="16" t="s">
        <v>152</v>
      </c>
      <c r="E298" s="17"/>
      <c r="F298" s="18" t="s">
        <v>9</v>
      </c>
    </row>
    <row r="299" customFormat="false" ht="27.75" hidden="false" customHeight="true" outlineLevel="0" collapsed="false">
      <c r="A299" s="13" t="n">
        <v>296</v>
      </c>
      <c r="B299" s="14"/>
      <c r="C299" s="15"/>
      <c r="D299" s="16" t="s">
        <v>152</v>
      </c>
      <c r="E299" s="17"/>
      <c r="F299" s="18" t="s">
        <v>9</v>
      </c>
    </row>
    <row r="300" customFormat="false" ht="27.75" hidden="false" customHeight="true" outlineLevel="0" collapsed="false">
      <c r="A300" s="13" t="n">
        <v>297</v>
      </c>
      <c r="B300" s="14"/>
      <c r="C300" s="15"/>
      <c r="D300" s="16" t="s">
        <v>152</v>
      </c>
      <c r="E300" s="17"/>
      <c r="F300" s="18" t="s">
        <v>9</v>
      </c>
    </row>
    <row r="301" customFormat="false" ht="27.75" hidden="false" customHeight="true" outlineLevel="0" collapsed="false">
      <c r="A301" s="13" t="n">
        <v>298</v>
      </c>
      <c r="B301" s="14"/>
      <c r="C301" s="15"/>
      <c r="D301" s="16" t="s">
        <v>152</v>
      </c>
      <c r="E301" s="17"/>
      <c r="F301" s="18" t="s">
        <v>9</v>
      </c>
    </row>
    <row r="302" customFormat="false" ht="27.75" hidden="false" customHeight="true" outlineLevel="0" collapsed="false">
      <c r="A302" s="13" t="n">
        <v>299</v>
      </c>
      <c r="B302" s="14"/>
      <c r="C302" s="15"/>
      <c r="D302" s="16" t="s">
        <v>152</v>
      </c>
      <c r="E302" s="17"/>
      <c r="F302" s="18" t="s">
        <v>9</v>
      </c>
    </row>
    <row r="303" customFormat="false" ht="27.75" hidden="false" customHeight="true" outlineLevel="0" collapsed="false">
      <c r="A303" s="13" t="n">
        <v>300</v>
      </c>
      <c r="B303" s="14"/>
      <c r="C303" s="15"/>
      <c r="D303" s="16" t="s">
        <v>152</v>
      </c>
      <c r="E303" s="17"/>
      <c r="F303" s="18" t="s">
        <v>9</v>
      </c>
    </row>
    <row r="304" customFormat="false" ht="27.75" hidden="false" customHeight="true" outlineLevel="0" collapsed="false">
      <c r="A304" s="13" t="n">
        <v>301</v>
      </c>
      <c r="B304" s="14"/>
      <c r="C304" s="15"/>
      <c r="D304" s="16" t="s">
        <v>152</v>
      </c>
      <c r="E304" s="17"/>
      <c r="F304" s="18" t="s">
        <v>9</v>
      </c>
    </row>
    <row r="305" customFormat="false" ht="27.75" hidden="false" customHeight="true" outlineLevel="0" collapsed="false">
      <c r="A305" s="13" t="n">
        <v>302</v>
      </c>
      <c r="B305" s="19" t="s">
        <v>153</v>
      </c>
      <c r="C305" s="20" t="s">
        <v>154</v>
      </c>
      <c r="D305" s="16" t="s">
        <v>152</v>
      </c>
      <c r="E305" s="17" t="n">
        <v>2</v>
      </c>
      <c r="F305" s="18" t="s">
        <v>9</v>
      </c>
    </row>
    <row r="306" customFormat="false" ht="27.75" hidden="false" customHeight="true" outlineLevel="0" collapsed="false">
      <c r="A306" s="13" t="n">
        <v>303</v>
      </c>
      <c r="B306" s="14"/>
      <c r="C306" s="15"/>
      <c r="D306" s="16" t="s">
        <v>152</v>
      </c>
      <c r="E306" s="17"/>
      <c r="F306" s="18" t="s">
        <v>9</v>
      </c>
    </row>
    <row r="307" customFormat="false" ht="27.75" hidden="false" customHeight="true" outlineLevel="0" collapsed="false">
      <c r="A307" s="13" t="n">
        <v>304</v>
      </c>
      <c r="B307" s="19" t="s">
        <v>155</v>
      </c>
      <c r="C307" s="20" t="s">
        <v>156</v>
      </c>
      <c r="D307" s="16" t="s">
        <v>152</v>
      </c>
      <c r="E307" s="17" t="n">
        <v>2</v>
      </c>
      <c r="F307" s="18" t="s">
        <v>9</v>
      </c>
    </row>
    <row r="308" customFormat="false" ht="27.75" hidden="false" customHeight="true" outlineLevel="0" collapsed="false">
      <c r="A308" s="13" t="n">
        <v>305</v>
      </c>
      <c r="B308" s="19" t="s">
        <v>157</v>
      </c>
      <c r="C308" s="20" t="s">
        <v>158</v>
      </c>
      <c r="D308" s="16" t="s">
        <v>152</v>
      </c>
      <c r="E308" s="17" t="n">
        <v>1</v>
      </c>
      <c r="F308" s="18" t="s">
        <v>9</v>
      </c>
    </row>
    <row r="309" customFormat="false" ht="27.75" hidden="false" customHeight="true" outlineLevel="0" collapsed="false">
      <c r="A309" s="13" t="n">
        <v>306</v>
      </c>
      <c r="B309" s="19" t="s">
        <v>159</v>
      </c>
      <c r="C309" s="20" t="s">
        <v>160</v>
      </c>
      <c r="D309" s="16" t="s">
        <v>152</v>
      </c>
      <c r="E309" s="17" t="n">
        <v>2</v>
      </c>
      <c r="F309" s="18" t="s">
        <v>9</v>
      </c>
    </row>
    <row r="310" customFormat="false" ht="27.75" hidden="false" customHeight="true" outlineLevel="0" collapsed="false">
      <c r="A310" s="13" t="n">
        <v>307</v>
      </c>
      <c r="B310" s="19" t="s">
        <v>161</v>
      </c>
      <c r="C310" s="20" t="s">
        <v>162</v>
      </c>
      <c r="D310" s="16" t="s">
        <v>152</v>
      </c>
      <c r="E310" s="17" t="n">
        <v>2</v>
      </c>
      <c r="F310" s="18" t="s">
        <v>9</v>
      </c>
    </row>
    <row r="311" customFormat="false" ht="27.75" hidden="false" customHeight="true" outlineLevel="0" collapsed="false">
      <c r="A311" s="13" t="n">
        <v>308</v>
      </c>
      <c r="B311" s="19" t="s">
        <v>163</v>
      </c>
      <c r="C311" s="20" t="s">
        <v>164</v>
      </c>
      <c r="D311" s="16" t="s">
        <v>152</v>
      </c>
      <c r="E311" s="17" t="n">
        <v>1</v>
      </c>
      <c r="F311" s="18" t="s">
        <v>9</v>
      </c>
    </row>
    <row r="312" customFormat="false" ht="27.75" hidden="false" customHeight="true" outlineLevel="0" collapsed="false">
      <c r="A312" s="13" t="n">
        <v>309</v>
      </c>
      <c r="B312" s="19" t="s">
        <v>165</v>
      </c>
      <c r="C312" s="20" t="s">
        <v>166</v>
      </c>
      <c r="D312" s="16" t="s">
        <v>152</v>
      </c>
      <c r="E312" s="17" t="n">
        <v>1</v>
      </c>
      <c r="F312" s="18" t="s">
        <v>9</v>
      </c>
    </row>
    <row r="313" customFormat="false" ht="27.75" hidden="false" customHeight="true" outlineLevel="0" collapsed="false">
      <c r="A313" s="13" t="n">
        <v>310</v>
      </c>
      <c r="B313" s="19" t="s">
        <v>167</v>
      </c>
      <c r="C313" s="20" t="s">
        <v>168</v>
      </c>
      <c r="D313" s="16" t="s">
        <v>152</v>
      </c>
      <c r="E313" s="17" t="n">
        <v>1</v>
      </c>
      <c r="F313" s="18" t="s">
        <v>9</v>
      </c>
    </row>
    <row r="314" customFormat="false" ht="27.75" hidden="false" customHeight="true" outlineLevel="0" collapsed="false">
      <c r="A314" s="13" t="n">
        <v>311</v>
      </c>
      <c r="B314" s="14"/>
      <c r="C314" s="15"/>
      <c r="D314" s="16" t="s">
        <v>152</v>
      </c>
      <c r="E314" s="17"/>
      <c r="F314" s="18" t="s">
        <v>9</v>
      </c>
    </row>
    <row r="315" customFormat="false" ht="27.75" hidden="false" customHeight="true" outlineLevel="0" collapsed="false">
      <c r="A315" s="13" t="n">
        <v>312</v>
      </c>
      <c r="B315" s="14"/>
      <c r="C315" s="15"/>
      <c r="D315" s="16" t="s">
        <v>152</v>
      </c>
      <c r="E315" s="17"/>
      <c r="F315" s="18" t="s">
        <v>9</v>
      </c>
    </row>
    <row r="316" customFormat="false" ht="27.75" hidden="false" customHeight="true" outlineLevel="0" collapsed="false">
      <c r="A316" s="13" t="n">
        <v>313</v>
      </c>
      <c r="B316" s="14"/>
      <c r="C316" s="15"/>
      <c r="D316" s="16" t="s">
        <v>152</v>
      </c>
      <c r="E316" s="17"/>
      <c r="F316" s="18" t="s">
        <v>9</v>
      </c>
    </row>
    <row r="317" customFormat="false" ht="27.75" hidden="false" customHeight="true" outlineLevel="0" collapsed="false">
      <c r="A317" s="13" t="n">
        <v>314</v>
      </c>
      <c r="B317" s="19" t="s">
        <v>169</v>
      </c>
      <c r="C317" s="20" t="s">
        <v>170</v>
      </c>
      <c r="D317" s="16" t="s">
        <v>152</v>
      </c>
      <c r="E317" s="17" t="n">
        <v>2</v>
      </c>
      <c r="F317" s="18" t="s">
        <v>9</v>
      </c>
    </row>
    <row r="318" customFormat="false" ht="27.75" hidden="false" customHeight="true" outlineLevel="0" collapsed="false">
      <c r="A318" s="13" t="n">
        <v>315</v>
      </c>
      <c r="B318" s="19" t="s">
        <v>171</v>
      </c>
      <c r="C318" s="20" t="s">
        <v>172</v>
      </c>
      <c r="D318" s="16" t="s">
        <v>152</v>
      </c>
      <c r="E318" s="17" t="n">
        <v>2</v>
      </c>
      <c r="F318" s="18" t="s">
        <v>9</v>
      </c>
    </row>
    <row r="319" customFormat="false" ht="27.75" hidden="false" customHeight="true" outlineLevel="0" collapsed="false">
      <c r="A319" s="13" t="n">
        <v>316</v>
      </c>
      <c r="B319" s="19" t="s">
        <v>173</v>
      </c>
      <c r="C319" s="20" t="s">
        <v>174</v>
      </c>
      <c r="D319" s="16" t="s">
        <v>152</v>
      </c>
      <c r="E319" s="17" t="n">
        <v>2</v>
      </c>
      <c r="F319" s="18" t="s">
        <v>9</v>
      </c>
    </row>
    <row r="320" customFormat="false" ht="27.75" hidden="false" customHeight="true" outlineLevel="0" collapsed="false">
      <c r="A320" s="13" t="n">
        <v>317</v>
      </c>
      <c r="B320" s="14"/>
      <c r="C320" s="15"/>
      <c r="D320" s="16" t="s">
        <v>152</v>
      </c>
      <c r="E320" s="17"/>
      <c r="F320" s="18" t="s">
        <v>9</v>
      </c>
    </row>
    <row r="321" customFormat="false" ht="27.75" hidden="false" customHeight="true" outlineLevel="0" collapsed="false">
      <c r="A321" s="13" t="n">
        <v>318</v>
      </c>
      <c r="B321" s="14"/>
      <c r="C321" s="15"/>
      <c r="D321" s="16" t="s">
        <v>152</v>
      </c>
      <c r="E321" s="17"/>
      <c r="F321" s="18" t="s">
        <v>9</v>
      </c>
    </row>
    <row r="322" customFormat="false" ht="27.75" hidden="false" customHeight="true" outlineLevel="0" collapsed="false">
      <c r="A322" s="13" t="n">
        <v>319</v>
      </c>
      <c r="B322" s="14"/>
      <c r="C322" s="15"/>
      <c r="D322" s="16" t="s">
        <v>152</v>
      </c>
      <c r="E322" s="17"/>
      <c r="F322" s="18" t="s">
        <v>9</v>
      </c>
    </row>
    <row r="323" customFormat="false" ht="27.75" hidden="false" customHeight="true" outlineLevel="0" collapsed="false">
      <c r="A323" s="13" t="n">
        <v>320</v>
      </c>
      <c r="B323" s="14"/>
      <c r="C323" s="15"/>
      <c r="D323" s="16" t="s">
        <v>152</v>
      </c>
      <c r="E323" s="17"/>
      <c r="F323" s="18" t="s">
        <v>9</v>
      </c>
    </row>
    <row r="324" customFormat="false" ht="27.75" hidden="false" customHeight="true" outlineLevel="0" collapsed="false">
      <c r="A324" s="13" t="n">
        <v>321</v>
      </c>
      <c r="B324" s="14"/>
      <c r="C324" s="15"/>
      <c r="D324" s="16" t="s">
        <v>175</v>
      </c>
      <c r="E324" s="17"/>
      <c r="F324" s="18" t="s">
        <v>9</v>
      </c>
    </row>
    <row r="325" customFormat="false" ht="27.75" hidden="false" customHeight="true" outlineLevel="0" collapsed="false">
      <c r="A325" s="13" t="n">
        <v>322</v>
      </c>
      <c r="B325" s="14"/>
      <c r="C325" s="15"/>
      <c r="D325" s="16" t="s">
        <v>175</v>
      </c>
      <c r="E325" s="17"/>
      <c r="F325" s="18" t="s">
        <v>9</v>
      </c>
    </row>
    <row r="326" customFormat="false" ht="27.75" hidden="false" customHeight="true" outlineLevel="0" collapsed="false">
      <c r="A326" s="13" t="n">
        <v>323</v>
      </c>
      <c r="B326" s="14"/>
      <c r="C326" s="15"/>
      <c r="D326" s="16" t="s">
        <v>175</v>
      </c>
      <c r="E326" s="17"/>
      <c r="F326" s="18" t="s">
        <v>9</v>
      </c>
    </row>
    <row r="327" customFormat="false" ht="27.75" hidden="false" customHeight="true" outlineLevel="0" collapsed="false">
      <c r="A327" s="13" t="n">
        <v>324</v>
      </c>
      <c r="B327" s="14"/>
      <c r="C327" s="15"/>
      <c r="D327" s="16" t="s">
        <v>175</v>
      </c>
      <c r="E327" s="17"/>
      <c r="F327" s="18" t="s">
        <v>9</v>
      </c>
    </row>
    <row r="328" customFormat="false" ht="27.75" hidden="false" customHeight="true" outlineLevel="0" collapsed="false">
      <c r="A328" s="13" t="n">
        <v>325</v>
      </c>
      <c r="B328" s="14"/>
      <c r="C328" s="15"/>
      <c r="D328" s="16" t="s">
        <v>175</v>
      </c>
      <c r="E328" s="17"/>
      <c r="F328" s="18" t="s">
        <v>9</v>
      </c>
    </row>
    <row r="329" customFormat="false" ht="27.75" hidden="false" customHeight="true" outlineLevel="0" collapsed="false">
      <c r="A329" s="13" t="n">
        <v>326</v>
      </c>
      <c r="B329" s="14"/>
      <c r="C329" s="15"/>
      <c r="D329" s="16" t="s">
        <v>175</v>
      </c>
      <c r="E329" s="17"/>
      <c r="F329" s="18" t="s">
        <v>9</v>
      </c>
    </row>
    <row r="330" customFormat="false" ht="27.75" hidden="false" customHeight="true" outlineLevel="0" collapsed="false">
      <c r="A330" s="13" t="n">
        <v>327</v>
      </c>
      <c r="B330" s="14"/>
      <c r="C330" s="15"/>
      <c r="D330" s="16" t="s">
        <v>175</v>
      </c>
      <c r="E330" s="17"/>
      <c r="F330" s="18" t="s">
        <v>9</v>
      </c>
    </row>
    <row r="331" customFormat="false" ht="27.75" hidden="false" customHeight="true" outlineLevel="0" collapsed="false">
      <c r="A331" s="13" t="n">
        <v>328</v>
      </c>
      <c r="B331" s="14"/>
      <c r="C331" s="15"/>
      <c r="D331" s="16" t="s">
        <v>175</v>
      </c>
      <c r="E331" s="17"/>
      <c r="F331" s="18" t="s">
        <v>9</v>
      </c>
    </row>
    <row r="332" customFormat="false" ht="27.75" hidden="false" customHeight="true" outlineLevel="0" collapsed="false">
      <c r="A332" s="13" t="n">
        <v>329</v>
      </c>
      <c r="B332" s="14"/>
      <c r="C332" s="15"/>
      <c r="D332" s="16" t="s">
        <v>175</v>
      </c>
      <c r="E332" s="17"/>
      <c r="F332" s="18" t="s">
        <v>9</v>
      </c>
    </row>
    <row r="333" customFormat="false" ht="27.75" hidden="false" customHeight="true" outlineLevel="0" collapsed="false">
      <c r="A333" s="13" t="n">
        <v>330</v>
      </c>
      <c r="B333" s="14"/>
      <c r="C333" s="15"/>
      <c r="D333" s="16" t="s">
        <v>175</v>
      </c>
      <c r="E333" s="17"/>
      <c r="F333" s="18" t="s">
        <v>9</v>
      </c>
    </row>
    <row r="334" customFormat="false" ht="27.75" hidden="false" customHeight="true" outlineLevel="0" collapsed="false">
      <c r="A334" s="13" t="n">
        <v>331</v>
      </c>
      <c r="B334" s="14"/>
      <c r="C334" s="15"/>
      <c r="D334" s="16" t="s">
        <v>175</v>
      </c>
      <c r="E334" s="17"/>
      <c r="F334" s="18" t="s">
        <v>9</v>
      </c>
    </row>
    <row r="335" customFormat="false" ht="27.75" hidden="false" customHeight="true" outlineLevel="0" collapsed="false">
      <c r="A335" s="13" t="n">
        <v>332</v>
      </c>
      <c r="B335" s="14"/>
      <c r="C335" s="15"/>
      <c r="D335" s="16" t="s">
        <v>175</v>
      </c>
      <c r="E335" s="17"/>
      <c r="F335" s="18" t="s">
        <v>9</v>
      </c>
    </row>
    <row r="336" customFormat="false" ht="27.75" hidden="false" customHeight="true" outlineLevel="0" collapsed="false">
      <c r="A336" s="13" t="n">
        <v>333</v>
      </c>
      <c r="B336" s="14"/>
      <c r="C336" s="15"/>
      <c r="D336" s="16" t="s">
        <v>175</v>
      </c>
      <c r="E336" s="17"/>
      <c r="F336" s="18" t="s">
        <v>9</v>
      </c>
    </row>
    <row r="337" customFormat="false" ht="27.75" hidden="false" customHeight="true" outlineLevel="0" collapsed="false">
      <c r="A337" s="13" t="n">
        <v>334</v>
      </c>
      <c r="B337" s="14"/>
      <c r="C337" s="15"/>
      <c r="D337" s="16" t="s">
        <v>175</v>
      </c>
      <c r="E337" s="17"/>
      <c r="F337" s="18" t="s">
        <v>9</v>
      </c>
    </row>
    <row r="338" customFormat="false" ht="27.75" hidden="false" customHeight="true" outlineLevel="0" collapsed="false">
      <c r="A338" s="13" t="n">
        <v>335</v>
      </c>
      <c r="B338" s="14"/>
      <c r="C338" s="15"/>
      <c r="D338" s="16" t="s">
        <v>175</v>
      </c>
      <c r="E338" s="17"/>
      <c r="F338" s="18" t="s">
        <v>9</v>
      </c>
    </row>
    <row r="339" customFormat="false" ht="27.75" hidden="false" customHeight="true" outlineLevel="0" collapsed="false">
      <c r="A339" s="13" t="n">
        <v>336</v>
      </c>
      <c r="B339" s="14"/>
      <c r="C339" s="15"/>
      <c r="D339" s="16" t="s">
        <v>175</v>
      </c>
      <c r="E339" s="17"/>
      <c r="F339" s="18" t="s">
        <v>9</v>
      </c>
    </row>
    <row r="340" customFormat="false" ht="27.75" hidden="false" customHeight="true" outlineLevel="0" collapsed="false">
      <c r="A340" s="13" t="n">
        <v>337</v>
      </c>
      <c r="B340" s="19" t="s">
        <v>176</v>
      </c>
      <c r="C340" s="20" t="s">
        <v>177</v>
      </c>
      <c r="D340" s="16" t="s">
        <v>175</v>
      </c>
      <c r="E340" s="17" t="n">
        <v>2</v>
      </c>
      <c r="F340" s="18" t="s">
        <v>9</v>
      </c>
    </row>
    <row r="341" customFormat="false" ht="27.75" hidden="false" customHeight="true" outlineLevel="0" collapsed="false">
      <c r="A341" s="13" t="n">
        <v>338</v>
      </c>
      <c r="B341" s="19" t="s">
        <v>178</v>
      </c>
      <c r="C341" s="20" t="s">
        <v>179</v>
      </c>
      <c r="D341" s="16" t="s">
        <v>175</v>
      </c>
      <c r="E341" s="17" t="n">
        <v>2</v>
      </c>
      <c r="F341" s="18" t="s">
        <v>9</v>
      </c>
    </row>
    <row r="342" customFormat="false" ht="27.75" hidden="false" customHeight="true" outlineLevel="0" collapsed="false">
      <c r="A342" s="13" t="n">
        <v>339</v>
      </c>
      <c r="B342" s="19" t="s">
        <v>180</v>
      </c>
      <c r="C342" s="20" t="s">
        <v>181</v>
      </c>
      <c r="D342" s="16" t="s">
        <v>175</v>
      </c>
      <c r="E342" s="17" t="n">
        <v>1</v>
      </c>
      <c r="F342" s="18" t="s">
        <v>9</v>
      </c>
    </row>
    <row r="343" customFormat="false" ht="27.75" hidden="false" customHeight="true" outlineLevel="0" collapsed="false">
      <c r="A343" s="13" t="n">
        <v>340</v>
      </c>
      <c r="B343" s="19" t="s">
        <v>182</v>
      </c>
      <c r="C343" s="20" t="s">
        <v>183</v>
      </c>
      <c r="D343" s="16" t="s">
        <v>175</v>
      </c>
      <c r="E343" s="17" t="n">
        <v>1</v>
      </c>
      <c r="F343" s="18" t="s">
        <v>9</v>
      </c>
    </row>
    <row r="344" customFormat="false" ht="27.75" hidden="false" customHeight="true" outlineLevel="0" collapsed="false">
      <c r="A344" s="13" t="n">
        <v>341</v>
      </c>
      <c r="B344" s="19" t="s">
        <v>184</v>
      </c>
      <c r="C344" s="20" t="s">
        <v>185</v>
      </c>
      <c r="D344" s="16" t="s">
        <v>175</v>
      </c>
      <c r="E344" s="17" t="n">
        <v>1</v>
      </c>
      <c r="F344" s="18" t="s">
        <v>9</v>
      </c>
    </row>
    <row r="345" customFormat="false" ht="27.75" hidden="false" customHeight="true" outlineLevel="0" collapsed="false">
      <c r="A345" s="13" t="n">
        <v>342</v>
      </c>
      <c r="B345" s="19" t="s">
        <v>186</v>
      </c>
      <c r="C345" s="20" t="s">
        <v>187</v>
      </c>
      <c r="D345" s="16" t="s">
        <v>175</v>
      </c>
      <c r="E345" s="17" t="n">
        <v>1</v>
      </c>
      <c r="F345" s="18" t="s">
        <v>9</v>
      </c>
    </row>
    <row r="346" customFormat="false" ht="27.75" hidden="false" customHeight="true" outlineLevel="0" collapsed="false">
      <c r="A346" s="13" t="n">
        <v>343</v>
      </c>
      <c r="B346" s="19" t="s">
        <v>188</v>
      </c>
      <c r="C346" s="20" t="s">
        <v>189</v>
      </c>
      <c r="D346" s="16" t="s">
        <v>175</v>
      </c>
      <c r="E346" s="17" t="n">
        <v>2</v>
      </c>
      <c r="F346" s="18" t="s">
        <v>9</v>
      </c>
    </row>
    <row r="347" customFormat="false" ht="27.75" hidden="false" customHeight="true" outlineLevel="0" collapsed="false">
      <c r="A347" s="13" t="n">
        <v>344</v>
      </c>
      <c r="B347" s="19" t="s">
        <v>190</v>
      </c>
      <c r="C347" s="20" t="s">
        <v>191</v>
      </c>
      <c r="D347" s="16" t="s">
        <v>175</v>
      </c>
      <c r="E347" s="17" t="n">
        <v>1</v>
      </c>
      <c r="F347" s="18" t="s">
        <v>9</v>
      </c>
    </row>
    <row r="348" customFormat="false" ht="27.75" hidden="false" customHeight="true" outlineLevel="0" collapsed="false">
      <c r="A348" s="13" t="n">
        <v>345</v>
      </c>
      <c r="B348" s="19" t="s">
        <v>192</v>
      </c>
      <c r="C348" s="20" t="s">
        <v>193</v>
      </c>
      <c r="D348" s="16" t="s">
        <v>175</v>
      </c>
      <c r="E348" s="17" t="n">
        <v>1</v>
      </c>
      <c r="F348" s="18" t="s">
        <v>9</v>
      </c>
    </row>
    <row r="349" customFormat="false" ht="27.75" hidden="false" customHeight="true" outlineLevel="0" collapsed="false">
      <c r="A349" s="13" t="n">
        <v>346</v>
      </c>
      <c r="B349" s="19" t="s">
        <v>194</v>
      </c>
      <c r="C349" s="20" t="s">
        <v>195</v>
      </c>
      <c r="D349" s="16" t="s">
        <v>175</v>
      </c>
      <c r="E349" s="17" t="n">
        <v>2</v>
      </c>
      <c r="F349" s="18" t="s">
        <v>9</v>
      </c>
    </row>
    <row r="350" customFormat="false" ht="27.75" hidden="false" customHeight="true" outlineLevel="0" collapsed="false">
      <c r="A350" s="13" t="n">
        <v>347</v>
      </c>
      <c r="B350" s="19" t="s">
        <v>196</v>
      </c>
      <c r="C350" s="20" t="s">
        <v>197</v>
      </c>
      <c r="D350" s="16" t="s">
        <v>175</v>
      </c>
      <c r="E350" s="17" t="n">
        <v>1</v>
      </c>
      <c r="F350" s="18" t="s">
        <v>9</v>
      </c>
    </row>
    <row r="351" customFormat="false" ht="27.75" hidden="false" customHeight="true" outlineLevel="0" collapsed="false">
      <c r="A351" s="13" t="n">
        <v>348</v>
      </c>
      <c r="B351" s="19" t="s">
        <v>198</v>
      </c>
      <c r="C351" s="20" t="s">
        <v>199</v>
      </c>
      <c r="D351" s="16" t="s">
        <v>175</v>
      </c>
      <c r="E351" s="17" t="n">
        <v>1</v>
      </c>
      <c r="F351" s="18" t="s">
        <v>9</v>
      </c>
    </row>
    <row r="352" customFormat="false" ht="27.75" hidden="false" customHeight="true" outlineLevel="0" collapsed="false">
      <c r="A352" s="13" t="n">
        <v>349</v>
      </c>
      <c r="B352" s="14"/>
      <c r="C352" s="15"/>
      <c r="D352" s="16" t="s">
        <v>175</v>
      </c>
      <c r="E352" s="17"/>
      <c r="F352" s="18" t="s">
        <v>9</v>
      </c>
    </row>
    <row r="353" customFormat="false" ht="27.75" hidden="false" customHeight="true" outlineLevel="0" collapsed="false">
      <c r="A353" s="13" t="n">
        <v>350</v>
      </c>
      <c r="B353" s="14"/>
      <c r="C353" s="15"/>
      <c r="D353" s="16" t="s">
        <v>175</v>
      </c>
      <c r="E353" s="17"/>
      <c r="F353" s="18" t="s">
        <v>9</v>
      </c>
    </row>
    <row r="354" customFormat="false" ht="27.75" hidden="false" customHeight="true" outlineLevel="0" collapsed="false">
      <c r="A354" s="13" t="n">
        <v>351</v>
      </c>
      <c r="B354" s="14"/>
      <c r="C354" s="15"/>
      <c r="D354" s="16" t="s">
        <v>175</v>
      </c>
      <c r="E354" s="17"/>
      <c r="F354" s="18" t="s">
        <v>9</v>
      </c>
    </row>
    <row r="355" customFormat="false" ht="27.75" hidden="false" customHeight="true" outlineLevel="0" collapsed="false">
      <c r="A355" s="13" t="n">
        <v>352</v>
      </c>
      <c r="B355" s="14"/>
      <c r="C355" s="15"/>
      <c r="D355" s="16" t="s">
        <v>175</v>
      </c>
      <c r="E355" s="17"/>
      <c r="F355" s="18" t="s">
        <v>9</v>
      </c>
    </row>
    <row r="356" customFormat="false" ht="27.75" hidden="false" customHeight="true" outlineLevel="0" collapsed="false">
      <c r="A356" s="13" t="n">
        <v>353</v>
      </c>
      <c r="B356" s="14"/>
      <c r="C356" s="15"/>
      <c r="D356" s="16" t="s">
        <v>175</v>
      </c>
      <c r="E356" s="17"/>
      <c r="F356" s="18" t="s">
        <v>9</v>
      </c>
    </row>
    <row r="357" customFormat="false" ht="27.75" hidden="false" customHeight="true" outlineLevel="0" collapsed="false">
      <c r="A357" s="13" t="n">
        <v>354</v>
      </c>
      <c r="B357" s="14"/>
      <c r="C357" s="15"/>
      <c r="D357" s="16" t="s">
        <v>175</v>
      </c>
      <c r="E357" s="17"/>
      <c r="F357" s="18" t="s">
        <v>9</v>
      </c>
    </row>
    <row r="358" customFormat="false" ht="27.75" hidden="false" customHeight="true" outlineLevel="0" collapsed="false">
      <c r="A358" s="13" t="n">
        <v>355</v>
      </c>
      <c r="B358" s="14"/>
      <c r="C358" s="15"/>
      <c r="D358" s="16" t="s">
        <v>175</v>
      </c>
      <c r="E358" s="17"/>
      <c r="F358" s="18" t="s">
        <v>9</v>
      </c>
    </row>
    <row r="359" customFormat="false" ht="27.75" hidden="false" customHeight="true" outlineLevel="0" collapsed="false">
      <c r="A359" s="13" t="n">
        <v>356</v>
      </c>
      <c r="B359" s="14"/>
      <c r="C359" s="15"/>
      <c r="D359" s="16" t="s">
        <v>175</v>
      </c>
      <c r="E359" s="17"/>
      <c r="F359" s="18" t="s">
        <v>9</v>
      </c>
    </row>
    <row r="360" customFormat="false" ht="27.75" hidden="false" customHeight="true" outlineLevel="0" collapsed="false">
      <c r="A360" s="13" t="n">
        <v>357</v>
      </c>
      <c r="B360" s="14"/>
      <c r="C360" s="15"/>
      <c r="D360" s="16" t="s">
        <v>175</v>
      </c>
      <c r="E360" s="17"/>
      <c r="F360" s="18" t="s">
        <v>9</v>
      </c>
    </row>
    <row r="361" customFormat="false" ht="27.75" hidden="false" customHeight="true" outlineLevel="0" collapsed="false">
      <c r="A361" s="13" t="n">
        <v>358</v>
      </c>
      <c r="B361" s="14"/>
      <c r="C361" s="15"/>
      <c r="D361" s="16" t="s">
        <v>175</v>
      </c>
      <c r="E361" s="17"/>
      <c r="F361" s="18" t="s">
        <v>9</v>
      </c>
    </row>
    <row r="362" customFormat="false" ht="27.75" hidden="false" customHeight="true" outlineLevel="0" collapsed="false">
      <c r="A362" s="13" t="n">
        <v>359</v>
      </c>
      <c r="B362" s="14"/>
      <c r="C362" s="15"/>
      <c r="D362" s="16" t="s">
        <v>175</v>
      </c>
      <c r="E362" s="17"/>
      <c r="F362" s="18" t="s">
        <v>9</v>
      </c>
    </row>
    <row r="363" customFormat="false" ht="27.75" hidden="false" customHeight="true" outlineLevel="0" collapsed="false">
      <c r="A363" s="13" t="n">
        <v>360</v>
      </c>
      <c r="B363" s="14"/>
      <c r="C363" s="15"/>
      <c r="D363" s="16" t="s">
        <v>175</v>
      </c>
      <c r="E363" s="17"/>
      <c r="F363" s="18" t="s">
        <v>9</v>
      </c>
    </row>
    <row r="364" customFormat="false" ht="27.75" hidden="false" customHeight="true" outlineLevel="0" collapsed="false">
      <c r="A364" s="13" t="n">
        <v>361</v>
      </c>
      <c r="B364" s="14"/>
      <c r="C364" s="15"/>
      <c r="D364" s="16" t="s">
        <v>200</v>
      </c>
      <c r="E364" s="17"/>
      <c r="F364" s="18" t="s">
        <v>9</v>
      </c>
    </row>
    <row r="365" customFormat="false" ht="27.75" hidden="false" customHeight="true" outlineLevel="0" collapsed="false">
      <c r="A365" s="13" t="n">
        <v>362</v>
      </c>
      <c r="B365" s="14"/>
      <c r="C365" s="15"/>
      <c r="D365" s="16" t="s">
        <v>200</v>
      </c>
      <c r="E365" s="17"/>
      <c r="F365" s="18" t="s">
        <v>9</v>
      </c>
    </row>
    <row r="366" customFormat="false" ht="27.75" hidden="false" customHeight="true" outlineLevel="0" collapsed="false">
      <c r="A366" s="13" t="n">
        <v>363</v>
      </c>
      <c r="B366" s="14"/>
      <c r="C366" s="15"/>
      <c r="D366" s="16" t="s">
        <v>200</v>
      </c>
      <c r="E366" s="17"/>
      <c r="F366" s="18" t="s">
        <v>9</v>
      </c>
    </row>
    <row r="367" customFormat="false" ht="27.75" hidden="false" customHeight="true" outlineLevel="0" collapsed="false">
      <c r="A367" s="13" t="n">
        <v>364</v>
      </c>
      <c r="B367" s="14"/>
      <c r="C367" s="15"/>
      <c r="D367" s="16" t="s">
        <v>200</v>
      </c>
      <c r="E367" s="17"/>
      <c r="F367" s="18" t="s">
        <v>9</v>
      </c>
    </row>
    <row r="368" customFormat="false" ht="27.75" hidden="false" customHeight="true" outlineLevel="0" collapsed="false">
      <c r="A368" s="13" t="n">
        <v>365</v>
      </c>
      <c r="B368" s="14"/>
      <c r="C368" s="15"/>
      <c r="D368" s="16" t="s">
        <v>200</v>
      </c>
      <c r="E368" s="17"/>
      <c r="F368" s="18" t="s">
        <v>9</v>
      </c>
    </row>
    <row r="369" customFormat="false" ht="27.75" hidden="false" customHeight="true" outlineLevel="0" collapsed="false">
      <c r="A369" s="13" t="n">
        <v>366</v>
      </c>
      <c r="B369" s="14"/>
      <c r="C369" s="15"/>
      <c r="D369" s="16" t="s">
        <v>200</v>
      </c>
      <c r="E369" s="17"/>
      <c r="F369" s="18" t="s">
        <v>9</v>
      </c>
    </row>
    <row r="370" customFormat="false" ht="27.75" hidden="false" customHeight="true" outlineLevel="0" collapsed="false">
      <c r="A370" s="13" t="n">
        <v>367</v>
      </c>
      <c r="B370" s="14"/>
      <c r="C370" s="15"/>
      <c r="D370" s="16" t="s">
        <v>200</v>
      </c>
      <c r="E370" s="17"/>
      <c r="F370" s="18" t="s">
        <v>9</v>
      </c>
    </row>
    <row r="371" customFormat="false" ht="27.75" hidden="false" customHeight="true" outlineLevel="0" collapsed="false">
      <c r="A371" s="13" t="n">
        <v>368</v>
      </c>
      <c r="B371" s="14"/>
      <c r="C371" s="15"/>
      <c r="D371" s="16" t="s">
        <v>200</v>
      </c>
      <c r="E371" s="17"/>
      <c r="F371" s="18" t="s">
        <v>9</v>
      </c>
    </row>
    <row r="372" customFormat="false" ht="27.75" hidden="false" customHeight="true" outlineLevel="0" collapsed="false">
      <c r="A372" s="13" t="n">
        <v>369</v>
      </c>
      <c r="B372" s="14"/>
      <c r="C372" s="15"/>
      <c r="D372" s="16" t="s">
        <v>200</v>
      </c>
      <c r="E372" s="17"/>
      <c r="F372" s="18" t="s">
        <v>9</v>
      </c>
    </row>
    <row r="373" customFormat="false" ht="27.75" hidden="false" customHeight="true" outlineLevel="0" collapsed="false">
      <c r="A373" s="13" t="n">
        <v>370</v>
      </c>
      <c r="B373" s="14"/>
      <c r="C373" s="15"/>
      <c r="D373" s="16" t="s">
        <v>200</v>
      </c>
      <c r="E373" s="17"/>
      <c r="F373" s="18" t="s">
        <v>9</v>
      </c>
    </row>
    <row r="374" customFormat="false" ht="27.75" hidden="false" customHeight="true" outlineLevel="0" collapsed="false">
      <c r="A374" s="13" t="n">
        <v>371</v>
      </c>
      <c r="B374" s="14"/>
      <c r="C374" s="15"/>
      <c r="D374" s="16" t="s">
        <v>200</v>
      </c>
      <c r="E374" s="17"/>
      <c r="F374" s="18" t="s">
        <v>9</v>
      </c>
    </row>
    <row r="375" customFormat="false" ht="27.75" hidden="false" customHeight="true" outlineLevel="0" collapsed="false">
      <c r="A375" s="13" t="n">
        <v>372</v>
      </c>
      <c r="B375" s="14"/>
      <c r="C375" s="15"/>
      <c r="D375" s="16" t="s">
        <v>200</v>
      </c>
      <c r="E375" s="17"/>
      <c r="F375" s="18" t="s">
        <v>9</v>
      </c>
    </row>
    <row r="376" customFormat="false" ht="27.75" hidden="false" customHeight="true" outlineLevel="0" collapsed="false">
      <c r="A376" s="13" t="n">
        <v>373</v>
      </c>
      <c r="B376" s="14"/>
      <c r="C376" s="15"/>
      <c r="D376" s="16" t="s">
        <v>200</v>
      </c>
      <c r="E376" s="17"/>
      <c r="F376" s="18" t="s">
        <v>9</v>
      </c>
    </row>
    <row r="377" customFormat="false" ht="27.75" hidden="false" customHeight="true" outlineLevel="0" collapsed="false">
      <c r="A377" s="13" t="n">
        <v>374</v>
      </c>
      <c r="B377" s="14"/>
      <c r="C377" s="15"/>
      <c r="D377" s="16" t="s">
        <v>200</v>
      </c>
      <c r="E377" s="17"/>
      <c r="F377" s="18" t="s">
        <v>9</v>
      </c>
    </row>
    <row r="378" customFormat="false" ht="27" hidden="false" customHeight="true" outlineLevel="0" collapsed="false">
      <c r="A378" s="13" t="n">
        <v>375</v>
      </c>
      <c r="B378" s="19" t="s">
        <v>201</v>
      </c>
      <c r="C378" s="20" t="s">
        <v>202</v>
      </c>
      <c r="D378" s="16" t="s">
        <v>200</v>
      </c>
      <c r="E378" s="17" t="n">
        <v>2</v>
      </c>
      <c r="F378" s="18" t="s">
        <v>9</v>
      </c>
    </row>
    <row r="379" customFormat="false" ht="27.75" hidden="false" customHeight="true" outlineLevel="0" collapsed="false">
      <c r="A379" s="13" t="n">
        <v>376</v>
      </c>
      <c r="B379" s="19" t="s">
        <v>203</v>
      </c>
      <c r="C379" s="20" t="s">
        <v>204</v>
      </c>
      <c r="D379" s="16" t="s">
        <v>200</v>
      </c>
      <c r="E379" s="17" t="n">
        <v>2</v>
      </c>
      <c r="F379" s="18" t="s">
        <v>9</v>
      </c>
    </row>
    <row r="380" customFormat="false" ht="27.75" hidden="false" customHeight="true" outlineLevel="0" collapsed="false">
      <c r="A380" s="13" t="n">
        <v>377</v>
      </c>
      <c r="B380" s="19" t="s">
        <v>205</v>
      </c>
      <c r="C380" s="20" t="s">
        <v>206</v>
      </c>
      <c r="D380" s="16" t="s">
        <v>200</v>
      </c>
      <c r="E380" s="17" t="n">
        <v>2</v>
      </c>
      <c r="F380" s="18" t="s">
        <v>9</v>
      </c>
    </row>
    <row r="381" customFormat="false" ht="27.75" hidden="false" customHeight="true" outlineLevel="0" collapsed="false">
      <c r="A381" s="13" t="n">
        <v>378</v>
      </c>
      <c r="B381" s="19" t="s">
        <v>207</v>
      </c>
      <c r="C381" s="20" t="s">
        <v>208</v>
      </c>
      <c r="D381" s="16" t="s">
        <v>200</v>
      </c>
      <c r="E381" s="17" t="n">
        <v>2</v>
      </c>
      <c r="F381" s="18" t="s">
        <v>9</v>
      </c>
    </row>
    <row r="382" customFormat="false" ht="27.75" hidden="false" customHeight="true" outlineLevel="0" collapsed="false">
      <c r="A382" s="13" t="n">
        <v>379</v>
      </c>
      <c r="B382" s="19" t="s">
        <v>209</v>
      </c>
      <c r="C382" s="20" t="s">
        <v>210</v>
      </c>
      <c r="D382" s="16" t="s">
        <v>200</v>
      </c>
      <c r="E382" s="17" t="n">
        <v>1</v>
      </c>
      <c r="F382" s="18" t="s">
        <v>9</v>
      </c>
    </row>
    <row r="383" customFormat="false" ht="27.75" hidden="false" customHeight="true" outlineLevel="0" collapsed="false">
      <c r="A383" s="13" t="n">
        <v>380</v>
      </c>
      <c r="B383" s="14"/>
      <c r="C383" s="15"/>
      <c r="D383" s="16" t="s">
        <v>200</v>
      </c>
      <c r="E383" s="17"/>
      <c r="F383" s="18" t="s">
        <v>9</v>
      </c>
    </row>
    <row r="384" customFormat="false" ht="27.75" hidden="false" customHeight="true" outlineLevel="0" collapsed="false">
      <c r="A384" s="13" t="n">
        <v>381</v>
      </c>
      <c r="B384" s="19" t="s">
        <v>211</v>
      </c>
      <c r="C384" s="20" t="s">
        <v>212</v>
      </c>
      <c r="D384" s="16" t="s">
        <v>200</v>
      </c>
      <c r="E384" s="17" t="n">
        <v>1</v>
      </c>
      <c r="F384" s="18" t="s">
        <v>9</v>
      </c>
    </row>
    <row r="385" customFormat="false" ht="27.75" hidden="false" customHeight="true" outlineLevel="0" collapsed="false">
      <c r="A385" s="13" t="n">
        <v>382</v>
      </c>
      <c r="B385" s="19" t="s">
        <v>213</v>
      </c>
      <c r="C385" s="20" t="s">
        <v>214</v>
      </c>
      <c r="D385" s="16" t="s">
        <v>200</v>
      </c>
      <c r="E385" s="17" t="n">
        <v>1</v>
      </c>
      <c r="F385" s="18" t="s">
        <v>9</v>
      </c>
    </row>
    <row r="386" customFormat="false" ht="27.75" hidden="false" customHeight="true" outlineLevel="0" collapsed="false">
      <c r="A386" s="13" t="n">
        <v>383</v>
      </c>
      <c r="B386" s="19" t="s">
        <v>215</v>
      </c>
      <c r="C386" s="20" t="s">
        <v>216</v>
      </c>
      <c r="D386" s="16" t="s">
        <v>200</v>
      </c>
      <c r="E386" s="17" t="n">
        <v>1</v>
      </c>
      <c r="F386" s="18" t="s">
        <v>9</v>
      </c>
    </row>
    <row r="387" customFormat="false" ht="27.75" hidden="false" customHeight="true" outlineLevel="0" collapsed="false">
      <c r="A387" s="13" t="n">
        <v>384</v>
      </c>
      <c r="B387" s="19" t="s">
        <v>217</v>
      </c>
      <c r="C387" s="20" t="s">
        <v>218</v>
      </c>
      <c r="D387" s="16" t="s">
        <v>200</v>
      </c>
      <c r="E387" s="17" t="n">
        <v>1</v>
      </c>
      <c r="F387" s="18" t="s">
        <v>9</v>
      </c>
    </row>
    <row r="388" customFormat="false" ht="27.75" hidden="false" customHeight="true" outlineLevel="0" collapsed="false">
      <c r="A388" s="13" t="n">
        <v>385</v>
      </c>
      <c r="B388" s="19" t="s">
        <v>219</v>
      </c>
      <c r="C388" s="20" t="s">
        <v>220</v>
      </c>
      <c r="D388" s="16" t="s">
        <v>200</v>
      </c>
      <c r="E388" s="17" t="n">
        <v>1</v>
      </c>
      <c r="F388" s="18" t="s">
        <v>9</v>
      </c>
    </row>
    <row r="389" customFormat="false" ht="27.75" hidden="false" customHeight="true" outlineLevel="0" collapsed="false">
      <c r="A389" s="13" t="n">
        <v>386</v>
      </c>
      <c r="B389" s="14"/>
      <c r="C389" s="15"/>
      <c r="D389" s="16" t="s">
        <v>200</v>
      </c>
      <c r="E389" s="17"/>
      <c r="F389" s="18" t="s">
        <v>9</v>
      </c>
    </row>
    <row r="390" customFormat="false" ht="27.75" hidden="false" customHeight="true" outlineLevel="0" collapsed="false">
      <c r="A390" s="13" t="n">
        <v>387</v>
      </c>
      <c r="B390" s="14"/>
      <c r="C390" s="15"/>
      <c r="D390" s="16" t="s">
        <v>200</v>
      </c>
      <c r="E390" s="17"/>
      <c r="F390" s="18" t="s">
        <v>9</v>
      </c>
    </row>
    <row r="391" customFormat="false" ht="27.75" hidden="false" customHeight="true" outlineLevel="0" collapsed="false">
      <c r="A391" s="13" t="n">
        <v>388</v>
      </c>
      <c r="B391" s="14"/>
      <c r="C391" s="15"/>
      <c r="D391" s="16" t="s">
        <v>200</v>
      </c>
      <c r="E391" s="17"/>
      <c r="F391" s="18" t="s">
        <v>9</v>
      </c>
    </row>
    <row r="392" customFormat="false" ht="27.75" hidden="false" customHeight="true" outlineLevel="0" collapsed="false">
      <c r="A392" s="13" t="n">
        <v>389</v>
      </c>
      <c r="B392" s="14"/>
      <c r="C392" s="15"/>
      <c r="D392" s="16" t="s">
        <v>200</v>
      </c>
      <c r="E392" s="17"/>
      <c r="F392" s="18" t="s">
        <v>9</v>
      </c>
    </row>
    <row r="393" customFormat="false" ht="27.75" hidden="false" customHeight="true" outlineLevel="0" collapsed="false">
      <c r="A393" s="13" t="n">
        <v>390</v>
      </c>
      <c r="B393" s="14"/>
      <c r="C393" s="15"/>
      <c r="D393" s="16" t="s">
        <v>200</v>
      </c>
      <c r="E393" s="17"/>
      <c r="F393" s="18" t="s">
        <v>9</v>
      </c>
    </row>
    <row r="394" customFormat="false" ht="27.75" hidden="false" customHeight="true" outlineLevel="0" collapsed="false">
      <c r="A394" s="13" t="n">
        <v>391</v>
      </c>
      <c r="B394" s="14"/>
      <c r="C394" s="15"/>
      <c r="D394" s="16" t="s">
        <v>200</v>
      </c>
      <c r="E394" s="17"/>
      <c r="F394" s="18" t="s">
        <v>9</v>
      </c>
    </row>
    <row r="395" customFormat="false" ht="27.75" hidden="false" customHeight="true" outlineLevel="0" collapsed="false">
      <c r="A395" s="13" t="n">
        <v>392</v>
      </c>
      <c r="B395" s="14"/>
      <c r="C395" s="15"/>
      <c r="D395" s="16" t="s">
        <v>200</v>
      </c>
      <c r="E395" s="17"/>
      <c r="F395" s="18" t="s">
        <v>9</v>
      </c>
    </row>
    <row r="396" customFormat="false" ht="27.75" hidden="false" customHeight="true" outlineLevel="0" collapsed="false">
      <c r="A396" s="13" t="n">
        <v>393</v>
      </c>
      <c r="B396" s="14"/>
      <c r="C396" s="15"/>
      <c r="D396" s="16" t="s">
        <v>200</v>
      </c>
      <c r="E396" s="17"/>
      <c r="F396" s="18" t="s">
        <v>9</v>
      </c>
    </row>
    <row r="397" customFormat="false" ht="27.75" hidden="false" customHeight="true" outlineLevel="0" collapsed="false">
      <c r="A397" s="13" t="n">
        <v>394</v>
      </c>
      <c r="B397" s="14"/>
      <c r="C397" s="15"/>
      <c r="D397" s="16" t="s">
        <v>200</v>
      </c>
      <c r="E397" s="17"/>
      <c r="F397" s="18" t="s">
        <v>9</v>
      </c>
    </row>
    <row r="398" customFormat="false" ht="27.75" hidden="false" customHeight="true" outlineLevel="0" collapsed="false">
      <c r="A398" s="13" t="n">
        <v>395</v>
      </c>
      <c r="B398" s="14"/>
      <c r="C398" s="15"/>
      <c r="D398" s="16" t="s">
        <v>200</v>
      </c>
      <c r="E398" s="17"/>
      <c r="F398" s="18" t="s">
        <v>9</v>
      </c>
    </row>
    <row r="399" customFormat="false" ht="27.75" hidden="false" customHeight="true" outlineLevel="0" collapsed="false">
      <c r="A399" s="13" t="n">
        <v>396</v>
      </c>
      <c r="B399" s="14"/>
      <c r="C399" s="15"/>
      <c r="D399" s="16" t="s">
        <v>200</v>
      </c>
      <c r="E399" s="17"/>
      <c r="F399" s="18" t="s">
        <v>9</v>
      </c>
    </row>
    <row r="400" customFormat="false" ht="27.75" hidden="false" customHeight="true" outlineLevel="0" collapsed="false">
      <c r="A400" s="13" t="n">
        <v>397</v>
      </c>
      <c r="B400" s="14"/>
      <c r="C400" s="15"/>
      <c r="D400" s="16" t="s">
        <v>200</v>
      </c>
      <c r="E400" s="17"/>
      <c r="F400" s="18" t="s">
        <v>9</v>
      </c>
    </row>
    <row r="401" customFormat="false" ht="27.75" hidden="false" customHeight="true" outlineLevel="0" collapsed="false">
      <c r="A401" s="13" t="n">
        <v>398</v>
      </c>
      <c r="B401" s="14"/>
      <c r="C401" s="15"/>
      <c r="D401" s="16" t="s">
        <v>200</v>
      </c>
      <c r="E401" s="17"/>
      <c r="F401" s="18" t="s">
        <v>9</v>
      </c>
    </row>
    <row r="402" customFormat="false" ht="27.75" hidden="false" customHeight="true" outlineLevel="0" collapsed="false">
      <c r="A402" s="13" t="n">
        <v>399</v>
      </c>
      <c r="B402" s="14"/>
      <c r="C402" s="15"/>
      <c r="D402" s="16" t="s">
        <v>200</v>
      </c>
      <c r="E402" s="17"/>
      <c r="F402" s="18" t="s">
        <v>9</v>
      </c>
    </row>
    <row r="403" customFormat="false" ht="27.75" hidden="false" customHeight="true" outlineLevel="0" collapsed="false">
      <c r="A403" s="13" t="n">
        <v>400</v>
      </c>
      <c r="B403" s="14"/>
      <c r="C403" s="15"/>
      <c r="D403" s="16" t="s">
        <v>200</v>
      </c>
      <c r="E403" s="17"/>
      <c r="F403" s="18" t="s">
        <v>9</v>
      </c>
    </row>
    <row r="404" customFormat="false" ht="27.75" hidden="false" customHeight="true" outlineLevel="0" collapsed="false">
      <c r="A404" s="13" t="n">
        <v>401</v>
      </c>
      <c r="B404" s="14"/>
      <c r="C404" s="15"/>
      <c r="D404" s="16" t="s">
        <v>221</v>
      </c>
      <c r="E404" s="17"/>
      <c r="F404" s="18" t="s">
        <v>9</v>
      </c>
    </row>
    <row r="405" customFormat="false" ht="27.75" hidden="false" customHeight="true" outlineLevel="0" collapsed="false">
      <c r="A405" s="13" t="n">
        <v>402</v>
      </c>
      <c r="B405" s="14"/>
      <c r="C405" s="15"/>
      <c r="D405" s="16" t="s">
        <v>221</v>
      </c>
      <c r="E405" s="17"/>
      <c r="F405" s="18" t="s">
        <v>9</v>
      </c>
    </row>
    <row r="406" customFormat="false" ht="27.75" hidden="false" customHeight="true" outlineLevel="0" collapsed="false">
      <c r="A406" s="13" t="n">
        <v>403</v>
      </c>
      <c r="B406" s="14"/>
      <c r="C406" s="15"/>
      <c r="D406" s="16" t="s">
        <v>221</v>
      </c>
      <c r="E406" s="17"/>
      <c r="F406" s="18" t="s">
        <v>9</v>
      </c>
    </row>
    <row r="407" customFormat="false" ht="27.75" hidden="false" customHeight="true" outlineLevel="0" collapsed="false">
      <c r="A407" s="13" t="n">
        <v>404</v>
      </c>
      <c r="B407" s="14"/>
      <c r="C407" s="15"/>
      <c r="D407" s="16" t="s">
        <v>221</v>
      </c>
      <c r="E407" s="17"/>
      <c r="F407" s="18" t="s">
        <v>9</v>
      </c>
    </row>
    <row r="408" customFormat="false" ht="27.75" hidden="false" customHeight="true" outlineLevel="0" collapsed="false">
      <c r="A408" s="13" t="n">
        <v>405</v>
      </c>
      <c r="B408" s="14"/>
      <c r="C408" s="15"/>
      <c r="D408" s="16" t="s">
        <v>221</v>
      </c>
      <c r="E408" s="17"/>
      <c r="F408" s="18" t="s">
        <v>9</v>
      </c>
    </row>
    <row r="409" customFormat="false" ht="27.75" hidden="false" customHeight="true" outlineLevel="0" collapsed="false">
      <c r="A409" s="13" t="n">
        <v>406</v>
      </c>
      <c r="B409" s="14"/>
      <c r="C409" s="15"/>
      <c r="D409" s="16" t="s">
        <v>221</v>
      </c>
      <c r="E409" s="17"/>
      <c r="F409" s="18" t="s">
        <v>9</v>
      </c>
    </row>
    <row r="410" customFormat="false" ht="27.75" hidden="false" customHeight="true" outlineLevel="0" collapsed="false">
      <c r="A410" s="13" t="n">
        <v>407</v>
      </c>
      <c r="B410" s="14"/>
      <c r="C410" s="15"/>
      <c r="D410" s="16" t="s">
        <v>221</v>
      </c>
      <c r="E410" s="17"/>
      <c r="F410" s="18" t="s">
        <v>9</v>
      </c>
    </row>
    <row r="411" customFormat="false" ht="27.75" hidden="false" customHeight="true" outlineLevel="0" collapsed="false">
      <c r="A411" s="13" t="n">
        <v>408</v>
      </c>
      <c r="B411" s="14"/>
      <c r="C411" s="15"/>
      <c r="D411" s="16" t="s">
        <v>221</v>
      </c>
      <c r="E411" s="17"/>
      <c r="F411" s="18" t="s">
        <v>9</v>
      </c>
    </row>
    <row r="412" customFormat="false" ht="27.75" hidden="false" customHeight="true" outlineLevel="0" collapsed="false">
      <c r="A412" s="13" t="n">
        <v>409</v>
      </c>
      <c r="B412" s="14"/>
      <c r="C412" s="15"/>
      <c r="D412" s="16" t="s">
        <v>221</v>
      </c>
      <c r="E412" s="17"/>
      <c r="F412" s="18" t="s">
        <v>9</v>
      </c>
    </row>
    <row r="413" customFormat="false" ht="27.75" hidden="false" customHeight="true" outlineLevel="0" collapsed="false">
      <c r="A413" s="13" t="n">
        <v>410</v>
      </c>
      <c r="B413" s="14"/>
      <c r="C413" s="15"/>
      <c r="D413" s="16" t="s">
        <v>221</v>
      </c>
      <c r="E413" s="17"/>
      <c r="F413" s="18" t="s">
        <v>9</v>
      </c>
    </row>
    <row r="414" customFormat="false" ht="27.75" hidden="false" customHeight="true" outlineLevel="0" collapsed="false">
      <c r="A414" s="13" t="n">
        <v>411</v>
      </c>
      <c r="B414" s="14"/>
      <c r="C414" s="15"/>
      <c r="D414" s="16" t="s">
        <v>221</v>
      </c>
      <c r="E414" s="17"/>
      <c r="F414" s="18" t="s">
        <v>9</v>
      </c>
    </row>
    <row r="415" customFormat="false" ht="27.75" hidden="false" customHeight="true" outlineLevel="0" collapsed="false">
      <c r="A415" s="13" t="n">
        <v>412</v>
      </c>
      <c r="B415" s="14"/>
      <c r="C415" s="15"/>
      <c r="D415" s="16" t="s">
        <v>221</v>
      </c>
      <c r="E415" s="17"/>
      <c r="F415" s="18" t="s">
        <v>9</v>
      </c>
    </row>
    <row r="416" customFormat="false" ht="27.75" hidden="false" customHeight="true" outlineLevel="0" collapsed="false">
      <c r="A416" s="13" t="n">
        <v>413</v>
      </c>
      <c r="B416" s="14"/>
      <c r="C416" s="15"/>
      <c r="D416" s="16" t="s">
        <v>221</v>
      </c>
      <c r="E416" s="17"/>
      <c r="F416" s="18" t="s">
        <v>9</v>
      </c>
    </row>
    <row r="417" customFormat="false" ht="27.75" hidden="false" customHeight="true" outlineLevel="0" collapsed="false">
      <c r="A417" s="13" t="n">
        <v>414</v>
      </c>
      <c r="B417" s="19" t="s">
        <v>222</v>
      </c>
      <c r="C417" s="20" t="s">
        <v>223</v>
      </c>
      <c r="D417" s="16" t="s">
        <v>221</v>
      </c>
      <c r="E417" s="17" t="n">
        <v>2</v>
      </c>
      <c r="F417" s="18" t="s">
        <v>9</v>
      </c>
    </row>
    <row r="418" customFormat="false" ht="27.75" hidden="false" customHeight="true" outlineLevel="0" collapsed="false">
      <c r="A418" s="13" t="n">
        <v>415</v>
      </c>
      <c r="B418" s="19" t="s">
        <v>224</v>
      </c>
      <c r="C418" s="20" t="s">
        <v>225</v>
      </c>
      <c r="D418" s="16" t="s">
        <v>221</v>
      </c>
      <c r="E418" s="17" t="n">
        <v>2</v>
      </c>
      <c r="F418" s="18" t="s">
        <v>9</v>
      </c>
    </row>
    <row r="419" customFormat="false" ht="27.75" hidden="false" customHeight="true" outlineLevel="0" collapsed="false">
      <c r="A419" s="13" t="n">
        <v>416</v>
      </c>
      <c r="B419" s="19" t="s">
        <v>226</v>
      </c>
      <c r="C419" s="20" t="s">
        <v>227</v>
      </c>
      <c r="D419" s="16" t="s">
        <v>221</v>
      </c>
      <c r="E419" s="17" t="n">
        <v>2</v>
      </c>
      <c r="F419" s="18" t="s">
        <v>9</v>
      </c>
    </row>
    <row r="420" customFormat="false" ht="27.75" hidden="false" customHeight="true" outlineLevel="0" collapsed="false">
      <c r="A420" s="13" t="n">
        <v>417</v>
      </c>
      <c r="B420" s="19" t="s">
        <v>228</v>
      </c>
      <c r="C420" s="20" t="s">
        <v>229</v>
      </c>
      <c r="D420" s="16" t="s">
        <v>221</v>
      </c>
      <c r="E420" s="17" t="n">
        <v>2</v>
      </c>
      <c r="F420" s="18" t="s">
        <v>9</v>
      </c>
    </row>
    <row r="421" customFormat="false" ht="27.75" hidden="false" customHeight="true" outlineLevel="0" collapsed="false">
      <c r="A421" s="13" t="n">
        <v>418</v>
      </c>
      <c r="B421" s="19" t="s">
        <v>230</v>
      </c>
      <c r="C421" s="20" t="s">
        <v>231</v>
      </c>
      <c r="D421" s="16" t="s">
        <v>221</v>
      </c>
      <c r="E421" s="17" t="n">
        <v>2</v>
      </c>
      <c r="F421" s="18" t="s">
        <v>9</v>
      </c>
    </row>
    <row r="422" customFormat="false" ht="27.75" hidden="false" customHeight="true" outlineLevel="0" collapsed="false">
      <c r="A422" s="13" t="n">
        <v>419</v>
      </c>
      <c r="B422" s="19" t="s">
        <v>232</v>
      </c>
      <c r="C422" s="20" t="s">
        <v>233</v>
      </c>
      <c r="D422" s="16" t="s">
        <v>221</v>
      </c>
      <c r="E422" s="17" t="n">
        <v>2</v>
      </c>
      <c r="F422" s="18" t="s">
        <v>9</v>
      </c>
    </row>
    <row r="423" customFormat="false" ht="27.75" hidden="false" customHeight="true" outlineLevel="0" collapsed="false">
      <c r="A423" s="13" t="n">
        <v>420</v>
      </c>
      <c r="B423" s="19" t="s">
        <v>234</v>
      </c>
      <c r="C423" s="20" t="s">
        <v>235</v>
      </c>
      <c r="D423" s="16" t="s">
        <v>221</v>
      </c>
      <c r="E423" s="17" t="n">
        <v>2</v>
      </c>
      <c r="F423" s="18" t="s">
        <v>9</v>
      </c>
    </row>
    <row r="424" customFormat="false" ht="27.75" hidden="false" customHeight="true" outlineLevel="0" collapsed="false">
      <c r="A424" s="13" t="n">
        <v>421</v>
      </c>
      <c r="B424" s="19" t="s">
        <v>236</v>
      </c>
      <c r="C424" s="20" t="s">
        <v>237</v>
      </c>
      <c r="D424" s="16" t="s">
        <v>221</v>
      </c>
      <c r="E424" s="17" t="n">
        <v>1</v>
      </c>
      <c r="F424" s="18" t="s">
        <v>9</v>
      </c>
    </row>
    <row r="425" customFormat="false" ht="27.75" hidden="false" customHeight="true" outlineLevel="0" collapsed="false">
      <c r="A425" s="13" t="n">
        <v>422</v>
      </c>
      <c r="B425" s="19" t="s">
        <v>238</v>
      </c>
      <c r="C425" s="20" t="s">
        <v>239</v>
      </c>
      <c r="D425" s="16" t="s">
        <v>221</v>
      </c>
      <c r="E425" s="17" t="n">
        <v>1</v>
      </c>
      <c r="F425" s="18" t="s">
        <v>9</v>
      </c>
    </row>
    <row r="426" customFormat="false" ht="27.75" hidden="false" customHeight="true" outlineLevel="0" collapsed="false">
      <c r="A426" s="13" t="n">
        <v>423</v>
      </c>
      <c r="B426" s="19" t="s">
        <v>240</v>
      </c>
      <c r="C426" s="20" t="s">
        <v>241</v>
      </c>
      <c r="D426" s="16" t="s">
        <v>221</v>
      </c>
      <c r="E426" s="17" t="n">
        <v>1</v>
      </c>
      <c r="F426" s="18" t="s">
        <v>9</v>
      </c>
    </row>
    <row r="427" customFormat="false" ht="27.75" hidden="false" customHeight="true" outlineLevel="0" collapsed="false">
      <c r="A427" s="13" t="n">
        <v>424</v>
      </c>
      <c r="B427" s="19" t="s">
        <v>242</v>
      </c>
      <c r="C427" s="20" t="s">
        <v>243</v>
      </c>
      <c r="D427" s="16" t="s">
        <v>221</v>
      </c>
      <c r="E427" s="17" t="n">
        <v>1</v>
      </c>
      <c r="F427" s="18" t="s">
        <v>9</v>
      </c>
    </row>
    <row r="428" customFormat="false" ht="27.75" hidden="false" customHeight="true" outlineLevel="0" collapsed="false">
      <c r="A428" s="13" t="n">
        <v>425</v>
      </c>
      <c r="B428" s="14"/>
      <c r="C428" s="15"/>
      <c r="D428" s="16" t="s">
        <v>221</v>
      </c>
      <c r="E428" s="17"/>
      <c r="F428" s="18" t="s">
        <v>9</v>
      </c>
    </row>
    <row r="429" customFormat="false" ht="27.75" hidden="false" customHeight="true" outlineLevel="0" collapsed="false">
      <c r="A429" s="13" t="n">
        <v>426</v>
      </c>
      <c r="B429" s="14"/>
      <c r="C429" s="15"/>
      <c r="D429" s="16" t="s">
        <v>221</v>
      </c>
      <c r="E429" s="17"/>
      <c r="F429" s="18" t="s">
        <v>9</v>
      </c>
    </row>
    <row r="430" customFormat="false" ht="27.75" hidden="false" customHeight="true" outlineLevel="0" collapsed="false">
      <c r="A430" s="13" t="n">
        <v>427</v>
      </c>
      <c r="B430" s="14"/>
      <c r="C430" s="15"/>
      <c r="D430" s="16" t="s">
        <v>221</v>
      </c>
      <c r="E430" s="17"/>
      <c r="F430" s="18" t="s">
        <v>9</v>
      </c>
    </row>
    <row r="431" customFormat="false" ht="27.75" hidden="false" customHeight="true" outlineLevel="0" collapsed="false">
      <c r="A431" s="13" t="n">
        <v>428</v>
      </c>
      <c r="B431" s="14"/>
      <c r="C431" s="15"/>
      <c r="D431" s="16" t="s">
        <v>221</v>
      </c>
      <c r="E431" s="17"/>
      <c r="F431" s="18" t="s">
        <v>9</v>
      </c>
    </row>
    <row r="432" customFormat="false" ht="27.75" hidden="false" customHeight="true" outlineLevel="0" collapsed="false">
      <c r="A432" s="13" t="n">
        <v>429</v>
      </c>
      <c r="B432" s="14"/>
      <c r="C432" s="15"/>
      <c r="D432" s="16" t="s">
        <v>221</v>
      </c>
      <c r="E432" s="17"/>
      <c r="F432" s="18" t="s">
        <v>9</v>
      </c>
    </row>
    <row r="433" customFormat="false" ht="27.75" hidden="false" customHeight="true" outlineLevel="0" collapsed="false">
      <c r="A433" s="13" t="n">
        <v>430</v>
      </c>
      <c r="B433" s="14"/>
      <c r="C433" s="15"/>
      <c r="D433" s="16" t="s">
        <v>221</v>
      </c>
      <c r="E433" s="17"/>
      <c r="F433" s="18" t="s">
        <v>9</v>
      </c>
    </row>
    <row r="434" customFormat="false" ht="27.75" hidden="false" customHeight="true" outlineLevel="0" collapsed="false">
      <c r="A434" s="13" t="n">
        <v>431</v>
      </c>
      <c r="B434" s="14"/>
      <c r="C434" s="15"/>
      <c r="D434" s="16" t="s">
        <v>221</v>
      </c>
      <c r="E434" s="17"/>
      <c r="F434" s="18" t="s">
        <v>9</v>
      </c>
    </row>
    <row r="435" customFormat="false" ht="27.75" hidden="false" customHeight="true" outlineLevel="0" collapsed="false">
      <c r="A435" s="13" t="n">
        <v>432</v>
      </c>
      <c r="B435" s="14"/>
      <c r="C435" s="15"/>
      <c r="D435" s="16" t="s">
        <v>221</v>
      </c>
      <c r="E435" s="17"/>
      <c r="F435" s="18" t="s">
        <v>9</v>
      </c>
    </row>
    <row r="436" customFormat="false" ht="27.75" hidden="false" customHeight="true" outlineLevel="0" collapsed="false">
      <c r="A436" s="13" t="n">
        <v>433</v>
      </c>
      <c r="B436" s="14"/>
      <c r="C436" s="15"/>
      <c r="D436" s="16" t="s">
        <v>221</v>
      </c>
      <c r="E436" s="17"/>
      <c r="F436" s="18" t="s">
        <v>9</v>
      </c>
    </row>
    <row r="437" customFormat="false" ht="27.75" hidden="false" customHeight="true" outlineLevel="0" collapsed="false">
      <c r="A437" s="13" t="n">
        <v>434</v>
      </c>
      <c r="B437" s="14"/>
      <c r="C437" s="15"/>
      <c r="D437" s="16" t="s">
        <v>221</v>
      </c>
      <c r="E437" s="17"/>
      <c r="F437" s="18" t="s">
        <v>9</v>
      </c>
    </row>
    <row r="438" customFormat="false" ht="27.75" hidden="false" customHeight="true" outlineLevel="0" collapsed="false">
      <c r="A438" s="13" t="n">
        <v>435</v>
      </c>
      <c r="B438" s="14"/>
      <c r="C438" s="15"/>
      <c r="D438" s="16" t="s">
        <v>221</v>
      </c>
      <c r="E438" s="17"/>
      <c r="F438" s="18" t="s">
        <v>9</v>
      </c>
    </row>
    <row r="439" customFormat="false" ht="27.75" hidden="false" customHeight="true" outlineLevel="0" collapsed="false">
      <c r="A439" s="13" t="n">
        <v>436</v>
      </c>
      <c r="B439" s="14"/>
      <c r="C439" s="15"/>
      <c r="D439" s="16" t="s">
        <v>221</v>
      </c>
      <c r="E439" s="17"/>
      <c r="F439" s="18" t="s">
        <v>9</v>
      </c>
    </row>
    <row r="440" customFormat="false" ht="27.75" hidden="false" customHeight="true" outlineLevel="0" collapsed="false">
      <c r="A440" s="13" t="n">
        <v>437</v>
      </c>
      <c r="B440" s="14"/>
      <c r="C440" s="15"/>
      <c r="D440" s="16" t="s">
        <v>221</v>
      </c>
      <c r="E440" s="17"/>
      <c r="F440" s="18" t="s">
        <v>9</v>
      </c>
    </row>
    <row r="441" customFormat="false" ht="27.75" hidden="false" customHeight="true" outlineLevel="0" collapsed="false">
      <c r="A441" s="13" t="n">
        <v>438</v>
      </c>
      <c r="B441" s="14"/>
      <c r="C441" s="15"/>
      <c r="D441" s="16" t="s">
        <v>221</v>
      </c>
      <c r="E441" s="17"/>
      <c r="F441" s="18" t="s">
        <v>9</v>
      </c>
    </row>
    <row r="442" customFormat="false" ht="27.75" hidden="false" customHeight="true" outlineLevel="0" collapsed="false">
      <c r="A442" s="13" t="n">
        <v>439</v>
      </c>
      <c r="B442" s="14"/>
      <c r="C442" s="15"/>
      <c r="D442" s="16" t="s">
        <v>221</v>
      </c>
      <c r="E442" s="17"/>
      <c r="F442" s="18" t="s">
        <v>9</v>
      </c>
    </row>
    <row r="443" customFormat="false" ht="27.75" hidden="false" customHeight="true" outlineLevel="0" collapsed="false">
      <c r="A443" s="13" t="n">
        <v>440</v>
      </c>
      <c r="B443" s="14"/>
      <c r="C443" s="15"/>
      <c r="D443" s="16" t="s">
        <v>221</v>
      </c>
      <c r="E443" s="17"/>
      <c r="F443" s="18" t="s">
        <v>9</v>
      </c>
    </row>
    <row r="444" customFormat="false" ht="27.75" hidden="false" customHeight="true" outlineLevel="0" collapsed="false">
      <c r="A444" s="13" t="n">
        <v>441</v>
      </c>
      <c r="B444" s="14"/>
      <c r="C444" s="15"/>
      <c r="D444" s="16" t="s">
        <v>244</v>
      </c>
      <c r="E444" s="17"/>
      <c r="F444" s="18" t="s">
        <v>9</v>
      </c>
    </row>
    <row r="445" customFormat="false" ht="27.75" hidden="false" customHeight="true" outlineLevel="0" collapsed="false">
      <c r="A445" s="13" t="n">
        <v>442</v>
      </c>
      <c r="B445" s="14"/>
      <c r="C445" s="15"/>
      <c r="D445" s="16" t="s">
        <v>244</v>
      </c>
      <c r="E445" s="17"/>
      <c r="F445" s="18" t="s">
        <v>9</v>
      </c>
    </row>
    <row r="446" customFormat="false" ht="27.75" hidden="false" customHeight="true" outlineLevel="0" collapsed="false">
      <c r="A446" s="13" t="n">
        <v>443</v>
      </c>
      <c r="B446" s="14"/>
      <c r="C446" s="15"/>
      <c r="D446" s="16" t="s">
        <v>244</v>
      </c>
      <c r="E446" s="17"/>
      <c r="F446" s="18" t="s">
        <v>9</v>
      </c>
    </row>
    <row r="447" customFormat="false" ht="27.75" hidden="false" customHeight="true" outlineLevel="0" collapsed="false">
      <c r="A447" s="13" t="n">
        <v>444</v>
      </c>
      <c r="B447" s="14"/>
      <c r="C447" s="15"/>
      <c r="D447" s="16" t="s">
        <v>244</v>
      </c>
      <c r="E447" s="17"/>
      <c r="F447" s="18" t="s">
        <v>9</v>
      </c>
    </row>
    <row r="448" customFormat="false" ht="27.75" hidden="false" customHeight="true" outlineLevel="0" collapsed="false">
      <c r="A448" s="13" t="n">
        <v>445</v>
      </c>
      <c r="B448" s="14"/>
      <c r="C448" s="15"/>
      <c r="D448" s="16" t="s">
        <v>244</v>
      </c>
      <c r="E448" s="17"/>
      <c r="F448" s="18" t="s">
        <v>9</v>
      </c>
    </row>
    <row r="449" customFormat="false" ht="27.75" hidden="false" customHeight="true" outlineLevel="0" collapsed="false">
      <c r="A449" s="13" t="n">
        <v>446</v>
      </c>
      <c r="B449" s="14"/>
      <c r="C449" s="15"/>
      <c r="D449" s="16" t="s">
        <v>244</v>
      </c>
      <c r="E449" s="17"/>
      <c r="F449" s="18" t="s">
        <v>9</v>
      </c>
    </row>
    <row r="450" customFormat="false" ht="27.75" hidden="false" customHeight="true" outlineLevel="0" collapsed="false">
      <c r="A450" s="13" t="n">
        <v>447</v>
      </c>
      <c r="B450" s="14"/>
      <c r="C450" s="15"/>
      <c r="D450" s="16" t="s">
        <v>244</v>
      </c>
      <c r="E450" s="17"/>
      <c r="F450" s="18" t="s">
        <v>9</v>
      </c>
    </row>
    <row r="451" customFormat="false" ht="27.75" hidden="false" customHeight="true" outlineLevel="0" collapsed="false">
      <c r="A451" s="13" t="n">
        <v>448</v>
      </c>
      <c r="B451" s="14"/>
      <c r="C451" s="15"/>
      <c r="D451" s="16" t="s">
        <v>244</v>
      </c>
      <c r="E451" s="17"/>
      <c r="F451" s="18" t="s">
        <v>9</v>
      </c>
    </row>
    <row r="452" customFormat="false" ht="27.75" hidden="false" customHeight="true" outlineLevel="0" collapsed="false">
      <c r="A452" s="13" t="n">
        <v>449</v>
      </c>
      <c r="B452" s="14"/>
      <c r="C452" s="15"/>
      <c r="D452" s="16" t="s">
        <v>244</v>
      </c>
      <c r="E452" s="17"/>
      <c r="F452" s="18" t="s">
        <v>9</v>
      </c>
    </row>
    <row r="453" customFormat="false" ht="27.75" hidden="false" customHeight="true" outlineLevel="0" collapsed="false">
      <c r="A453" s="13" t="n">
        <v>450</v>
      </c>
      <c r="B453" s="14"/>
      <c r="C453" s="15"/>
      <c r="D453" s="16" t="s">
        <v>244</v>
      </c>
      <c r="E453" s="17"/>
      <c r="F453" s="18" t="s">
        <v>9</v>
      </c>
    </row>
    <row r="454" customFormat="false" ht="27.75" hidden="false" customHeight="true" outlineLevel="0" collapsed="false">
      <c r="A454" s="13" t="n">
        <v>451</v>
      </c>
      <c r="B454" s="14"/>
      <c r="C454" s="15"/>
      <c r="D454" s="16" t="s">
        <v>244</v>
      </c>
      <c r="E454" s="17"/>
      <c r="F454" s="18" t="s">
        <v>9</v>
      </c>
    </row>
    <row r="455" customFormat="false" ht="27.75" hidden="false" customHeight="true" outlineLevel="0" collapsed="false">
      <c r="A455" s="13" t="n">
        <v>452</v>
      </c>
      <c r="B455" s="14"/>
      <c r="C455" s="15"/>
      <c r="D455" s="16" t="s">
        <v>244</v>
      </c>
      <c r="E455" s="17"/>
      <c r="F455" s="18" t="s">
        <v>9</v>
      </c>
    </row>
    <row r="456" customFormat="false" ht="27.75" hidden="false" customHeight="true" outlineLevel="0" collapsed="false">
      <c r="A456" s="13" t="n">
        <v>453</v>
      </c>
      <c r="B456" s="14"/>
      <c r="C456" s="15"/>
      <c r="D456" s="16" t="s">
        <v>244</v>
      </c>
      <c r="E456" s="17"/>
      <c r="F456" s="18" t="s">
        <v>9</v>
      </c>
    </row>
    <row r="457" customFormat="false" ht="27.75" hidden="false" customHeight="true" outlineLevel="0" collapsed="false">
      <c r="A457" s="13" t="n">
        <v>454</v>
      </c>
      <c r="B457" s="14"/>
      <c r="C457" s="15"/>
      <c r="D457" s="16" t="s">
        <v>244</v>
      </c>
      <c r="E457" s="17"/>
      <c r="F457" s="18" t="s">
        <v>9</v>
      </c>
    </row>
    <row r="458" customFormat="false" ht="27.75" hidden="false" customHeight="true" outlineLevel="0" collapsed="false">
      <c r="A458" s="13" t="n">
        <v>455</v>
      </c>
      <c r="B458" s="14"/>
      <c r="C458" s="15"/>
      <c r="D458" s="16" t="s">
        <v>244</v>
      </c>
      <c r="E458" s="17"/>
      <c r="F458" s="18" t="s">
        <v>9</v>
      </c>
    </row>
    <row r="459" customFormat="false" ht="27.75" hidden="false" customHeight="true" outlineLevel="0" collapsed="false">
      <c r="A459" s="13" t="n">
        <v>456</v>
      </c>
      <c r="B459" s="14"/>
      <c r="C459" s="15"/>
      <c r="D459" s="16" t="s">
        <v>244</v>
      </c>
      <c r="E459" s="17"/>
      <c r="F459" s="18" t="s">
        <v>9</v>
      </c>
    </row>
    <row r="460" customFormat="false" ht="27.75" hidden="false" customHeight="true" outlineLevel="0" collapsed="false">
      <c r="A460" s="13" t="n">
        <v>457</v>
      </c>
      <c r="B460" s="14"/>
      <c r="C460" s="15"/>
      <c r="D460" s="16" t="s">
        <v>244</v>
      </c>
      <c r="E460" s="17"/>
      <c r="F460" s="18" t="s">
        <v>9</v>
      </c>
    </row>
    <row r="461" customFormat="false" ht="27.75" hidden="false" customHeight="true" outlineLevel="0" collapsed="false">
      <c r="A461" s="13" t="n">
        <v>458</v>
      </c>
      <c r="B461" s="14"/>
      <c r="C461" s="15"/>
      <c r="D461" s="16" t="s">
        <v>244</v>
      </c>
      <c r="E461" s="17"/>
      <c r="F461" s="18" t="s">
        <v>9</v>
      </c>
    </row>
    <row r="462" customFormat="false" ht="27.75" hidden="false" customHeight="true" outlineLevel="0" collapsed="false">
      <c r="A462" s="13" t="n">
        <v>459</v>
      </c>
      <c r="B462" s="14"/>
      <c r="C462" s="15"/>
      <c r="D462" s="16" t="s">
        <v>244</v>
      </c>
      <c r="E462" s="17"/>
      <c r="F462" s="18" t="s">
        <v>9</v>
      </c>
    </row>
    <row r="463" customFormat="false" ht="27.75" hidden="false" customHeight="true" outlineLevel="0" collapsed="false">
      <c r="A463" s="13" t="n">
        <v>460</v>
      </c>
      <c r="B463" s="14"/>
      <c r="C463" s="15"/>
      <c r="D463" s="16" t="s">
        <v>244</v>
      </c>
      <c r="E463" s="17"/>
      <c r="F463" s="18" t="s">
        <v>9</v>
      </c>
    </row>
    <row r="464" customFormat="false" ht="27.75" hidden="false" customHeight="true" outlineLevel="0" collapsed="false">
      <c r="A464" s="13" t="n">
        <v>461</v>
      </c>
      <c r="B464" s="14"/>
      <c r="C464" s="15"/>
      <c r="D464" s="16" t="s">
        <v>244</v>
      </c>
      <c r="E464" s="17"/>
      <c r="F464" s="18" t="s">
        <v>9</v>
      </c>
    </row>
    <row r="465" customFormat="false" ht="27.75" hidden="false" customHeight="true" outlineLevel="0" collapsed="false">
      <c r="A465" s="13" t="n">
        <v>462</v>
      </c>
      <c r="B465" s="14"/>
      <c r="C465" s="15"/>
      <c r="D465" s="16" t="s">
        <v>244</v>
      </c>
      <c r="E465" s="17"/>
      <c r="F465" s="18" t="s">
        <v>9</v>
      </c>
    </row>
    <row r="466" customFormat="false" ht="27.75" hidden="false" customHeight="true" outlineLevel="0" collapsed="false">
      <c r="A466" s="13" t="n">
        <v>463</v>
      </c>
      <c r="B466" s="14"/>
      <c r="C466" s="15"/>
      <c r="D466" s="16" t="s">
        <v>244</v>
      </c>
      <c r="E466" s="17"/>
      <c r="F466" s="18" t="s">
        <v>9</v>
      </c>
    </row>
    <row r="467" customFormat="false" ht="27.75" hidden="false" customHeight="true" outlineLevel="0" collapsed="false">
      <c r="A467" s="13" t="n">
        <v>464</v>
      </c>
      <c r="B467" s="14"/>
      <c r="C467" s="15"/>
      <c r="D467" s="16" t="s">
        <v>244</v>
      </c>
      <c r="E467" s="17"/>
      <c r="F467" s="18" t="s">
        <v>9</v>
      </c>
    </row>
    <row r="468" customFormat="false" ht="27.75" hidden="false" customHeight="true" outlineLevel="0" collapsed="false">
      <c r="A468" s="13" t="n">
        <v>465</v>
      </c>
      <c r="B468" s="14"/>
      <c r="C468" s="15"/>
      <c r="D468" s="16" t="s">
        <v>244</v>
      </c>
      <c r="E468" s="17"/>
      <c r="F468" s="18" t="s">
        <v>9</v>
      </c>
    </row>
    <row r="469" customFormat="false" ht="27.75" hidden="false" customHeight="true" outlineLevel="0" collapsed="false">
      <c r="A469" s="13" t="n">
        <v>466</v>
      </c>
      <c r="B469" s="14"/>
      <c r="C469" s="15"/>
      <c r="D469" s="16" t="s">
        <v>244</v>
      </c>
      <c r="E469" s="17"/>
      <c r="F469" s="18" t="s">
        <v>9</v>
      </c>
    </row>
    <row r="470" customFormat="false" ht="27.75" hidden="false" customHeight="true" outlineLevel="0" collapsed="false">
      <c r="A470" s="13" t="n">
        <v>467</v>
      </c>
      <c r="B470" s="14"/>
      <c r="C470" s="15"/>
      <c r="D470" s="16" t="s">
        <v>244</v>
      </c>
      <c r="E470" s="17"/>
      <c r="F470" s="18" t="s">
        <v>9</v>
      </c>
    </row>
    <row r="471" customFormat="false" ht="27.75" hidden="false" customHeight="true" outlineLevel="0" collapsed="false">
      <c r="A471" s="13" t="n">
        <v>468</v>
      </c>
      <c r="B471" s="14"/>
      <c r="C471" s="15"/>
      <c r="D471" s="16" t="s">
        <v>244</v>
      </c>
      <c r="E471" s="17"/>
      <c r="F471" s="18" t="s">
        <v>9</v>
      </c>
    </row>
    <row r="472" customFormat="false" ht="27.75" hidden="false" customHeight="true" outlineLevel="0" collapsed="false">
      <c r="A472" s="13" t="n">
        <v>469</v>
      </c>
      <c r="B472" s="14"/>
      <c r="C472" s="15"/>
      <c r="D472" s="16" t="s">
        <v>244</v>
      </c>
      <c r="E472" s="17"/>
      <c r="F472" s="18" t="s">
        <v>9</v>
      </c>
    </row>
    <row r="473" customFormat="false" ht="27.75" hidden="false" customHeight="true" outlineLevel="0" collapsed="false">
      <c r="A473" s="13" t="n">
        <v>470</v>
      </c>
      <c r="B473" s="14"/>
      <c r="C473" s="15"/>
      <c r="D473" s="16" t="s">
        <v>244</v>
      </c>
      <c r="E473" s="17"/>
      <c r="F473" s="18" t="s">
        <v>9</v>
      </c>
    </row>
    <row r="474" customFormat="false" ht="27.75" hidden="false" customHeight="true" outlineLevel="0" collapsed="false">
      <c r="A474" s="13" t="n">
        <v>471</v>
      </c>
      <c r="B474" s="14"/>
      <c r="C474" s="15"/>
      <c r="D474" s="16" t="s">
        <v>244</v>
      </c>
      <c r="E474" s="17"/>
      <c r="F474" s="18" t="s">
        <v>9</v>
      </c>
    </row>
    <row r="475" customFormat="false" ht="27.75" hidden="false" customHeight="true" outlineLevel="0" collapsed="false">
      <c r="A475" s="13" t="n">
        <v>472</v>
      </c>
      <c r="B475" s="14"/>
      <c r="C475" s="15"/>
      <c r="D475" s="16" t="s">
        <v>244</v>
      </c>
      <c r="E475" s="17"/>
      <c r="F475" s="18" t="s">
        <v>9</v>
      </c>
    </row>
    <row r="476" customFormat="false" ht="27.75" hidden="false" customHeight="true" outlineLevel="0" collapsed="false">
      <c r="A476" s="13" t="n">
        <v>473</v>
      </c>
      <c r="B476" s="14"/>
      <c r="C476" s="15"/>
      <c r="D476" s="16" t="s">
        <v>244</v>
      </c>
      <c r="E476" s="17"/>
      <c r="F476" s="18" t="s">
        <v>9</v>
      </c>
    </row>
    <row r="477" customFormat="false" ht="27.75" hidden="false" customHeight="true" outlineLevel="0" collapsed="false">
      <c r="A477" s="13" t="n">
        <v>474</v>
      </c>
      <c r="B477" s="14"/>
      <c r="C477" s="15"/>
      <c r="D477" s="16" t="s">
        <v>244</v>
      </c>
      <c r="E477" s="17"/>
      <c r="F477" s="18" t="s">
        <v>9</v>
      </c>
    </row>
    <row r="478" customFormat="false" ht="27.75" hidden="false" customHeight="true" outlineLevel="0" collapsed="false">
      <c r="A478" s="13" t="n">
        <v>475</v>
      </c>
      <c r="B478" s="14"/>
      <c r="C478" s="15"/>
      <c r="D478" s="16" t="s">
        <v>244</v>
      </c>
      <c r="E478" s="17"/>
      <c r="F478" s="18" t="s">
        <v>9</v>
      </c>
    </row>
    <row r="479" customFormat="false" ht="27.75" hidden="false" customHeight="true" outlineLevel="0" collapsed="false">
      <c r="A479" s="13" t="n">
        <v>476</v>
      </c>
      <c r="B479" s="14"/>
      <c r="C479" s="15"/>
      <c r="D479" s="16" t="s">
        <v>244</v>
      </c>
      <c r="E479" s="17"/>
      <c r="F479" s="18" t="s">
        <v>9</v>
      </c>
    </row>
    <row r="480" customFormat="false" ht="27.75" hidden="false" customHeight="true" outlineLevel="0" collapsed="false">
      <c r="A480" s="13" t="n">
        <v>477</v>
      </c>
      <c r="B480" s="14"/>
      <c r="C480" s="15"/>
      <c r="D480" s="16" t="s">
        <v>244</v>
      </c>
      <c r="E480" s="17"/>
      <c r="F480" s="18" t="s">
        <v>9</v>
      </c>
    </row>
    <row r="481" customFormat="false" ht="27.75" hidden="false" customHeight="true" outlineLevel="0" collapsed="false">
      <c r="A481" s="13" t="n">
        <v>478</v>
      </c>
      <c r="B481" s="14"/>
      <c r="C481" s="15"/>
      <c r="D481" s="16" t="s">
        <v>244</v>
      </c>
      <c r="E481" s="17"/>
      <c r="F481" s="18" t="s">
        <v>9</v>
      </c>
    </row>
    <row r="482" customFormat="false" ht="27.75" hidden="false" customHeight="true" outlineLevel="0" collapsed="false">
      <c r="A482" s="13" t="n">
        <v>479</v>
      </c>
      <c r="B482" s="14"/>
      <c r="C482" s="15"/>
      <c r="D482" s="16" t="s">
        <v>244</v>
      </c>
      <c r="E482" s="17"/>
      <c r="F482" s="18" t="s">
        <v>9</v>
      </c>
    </row>
    <row r="483" customFormat="false" ht="27.75" hidden="false" customHeight="true" outlineLevel="0" collapsed="false">
      <c r="A483" s="13" t="n">
        <v>480</v>
      </c>
      <c r="B483" s="14"/>
      <c r="C483" s="15"/>
      <c r="D483" s="16" t="s">
        <v>244</v>
      </c>
      <c r="E483" s="17"/>
      <c r="F483" s="18" t="s">
        <v>9</v>
      </c>
    </row>
    <row r="484" customFormat="false" ht="27.75" hidden="false" customHeight="true" outlineLevel="0" collapsed="false">
      <c r="A484" s="13" t="n">
        <v>481</v>
      </c>
      <c r="B484" s="19" t="s">
        <v>245</v>
      </c>
      <c r="C484" s="20" t="s">
        <v>246</v>
      </c>
      <c r="D484" s="16" t="s">
        <v>247</v>
      </c>
      <c r="E484" s="17" t="n">
        <v>1</v>
      </c>
      <c r="F484" s="18" t="s">
        <v>9</v>
      </c>
    </row>
    <row r="485" customFormat="false" ht="27.75" hidden="false" customHeight="true" outlineLevel="0" collapsed="false">
      <c r="A485" s="13" t="n">
        <v>482</v>
      </c>
      <c r="B485" s="19" t="s">
        <v>248</v>
      </c>
      <c r="C485" s="20" t="s">
        <v>249</v>
      </c>
      <c r="D485" s="16" t="s">
        <v>247</v>
      </c>
      <c r="E485" s="17" t="n">
        <v>1</v>
      </c>
      <c r="F485" s="18" t="s">
        <v>9</v>
      </c>
    </row>
    <row r="486" customFormat="false" ht="27.75" hidden="false" customHeight="true" outlineLevel="0" collapsed="false">
      <c r="A486" s="13" t="n">
        <v>483</v>
      </c>
      <c r="B486" s="19" t="s">
        <v>250</v>
      </c>
      <c r="C486" s="20" t="s">
        <v>251</v>
      </c>
      <c r="D486" s="16" t="s">
        <v>247</v>
      </c>
      <c r="E486" s="17" t="n">
        <v>1</v>
      </c>
      <c r="F486" s="18" t="s">
        <v>9</v>
      </c>
    </row>
    <row r="487" customFormat="false" ht="27.75" hidden="false" customHeight="true" outlineLevel="0" collapsed="false">
      <c r="A487" s="13" t="n">
        <v>484</v>
      </c>
      <c r="B487" s="19" t="s">
        <v>252</v>
      </c>
      <c r="C487" s="20" t="s">
        <v>253</v>
      </c>
      <c r="D487" s="16" t="s">
        <v>247</v>
      </c>
      <c r="E487" s="17" t="n">
        <v>1</v>
      </c>
      <c r="F487" s="18" t="s">
        <v>9</v>
      </c>
    </row>
    <row r="488" customFormat="false" ht="27.75" hidden="false" customHeight="true" outlineLevel="0" collapsed="false">
      <c r="A488" s="13" t="n">
        <v>485</v>
      </c>
      <c r="B488" s="14"/>
      <c r="C488" s="15"/>
      <c r="D488" s="16" t="s">
        <v>247</v>
      </c>
      <c r="E488" s="17"/>
      <c r="F488" s="18" t="s">
        <v>9</v>
      </c>
    </row>
    <row r="489" customFormat="false" ht="27.75" hidden="false" customHeight="true" outlineLevel="0" collapsed="false">
      <c r="A489" s="13" t="n">
        <v>486</v>
      </c>
      <c r="B489" s="14"/>
      <c r="C489" s="15"/>
      <c r="D489" s="16" t="s">
        <v>247</v>
      </c>
      <c r="E489" s="17"/>
      <c r="F489" s="18" t="s">
        <v>9</v>
      </c>
    </row>
    <row r="490" customFormat="false" ht="27.75" hidden="false" customHeight="true" outlineLevel="0" collapsed="false">
      <c r="A490" s="13" t="n">
        <v>487</v>
      </c>
      <c r="B490" s="14"/>
      <c r="C490" s="15"/>
      <c r="D490" s="16" t="s">
        <v>247</v>
      </c>
      <c r="E490" s="17"/>
      <c r="F490" s="18" t="s">
        <v>9</v>
      </c>
    </row>
    <row r="491" customFormat="false" ht="27.75" hidden="false" customHeight="true" outlineLevel="0" collapsed="false">
      <c r="A491" s="13" t="n">
        <v>488</v>
      </c>
      <c r="B491" s="14"/>
      <c r="C491" s="15"/>
      <c r="D491" s="16" t="s">
        <v>247</v>
      </c>
      <c r="E491" s="17"/>
      <c r="F491" s="18" t="s">
        <v>9</v>
      </c>
    </row>
    <row r="492" customFormat="false" ht="27.75" hidden="false" customHeight="true" outlineLevel="0" collapsed="false">
      <c r="A492" s="13" t="n">
        <v>489</v>
      </c>
      <c r="B492" s="14"/>
      <c r="C492" s="15"/>
      <c r="D492" s="16" t="s">
        <v>247</v>
      </c>
      <c r="E492" s="17"/>
      <c r="F492" s="18" t="s">
        <v>9</v>
      </c>
    </row>
    <row r="493" customFormat="false" ht="27.75" hidden="false" customHeight="true" outlineLevel="0" collapsed="false">
      <c r="A493" s="13" t="n">
        <v>490</v>
      </c>
      <c r="B493" s="14"/>
      <c r="C493" s="15"/>
      <c r="D493" s="16" t="s">
        <v>247</v>
      </c>
      <c r="E493" s="17"/>
      <c r="F493" s="18" t="s">
        <v>9</v>
      </c>
    </row>
    <row r="494" customFormat="false" ht="27.75" hidden="false" customHeight="true" outlineLevel="0" collapsed="false">
      <c r="A494" s="13" t="n">
        <v>491</v>
      </c>
      <c r="B494" s="14"/>
      <c r="C494" s="15"/>
      <c r="D494" s="16" t="s">
        <v>247</v>
      </c>
      <c r="E494" s="17"/>
      <c r="F494" s="18" t="s">
        <v>9</v>
      </c>
    </row>
    <row r="495" customFormat="false" ht="27.75" hidden="false" customHeight="true" outlineLevel="0" collapsed="false">
      <c r="A495" s="13" t="n">
        <v>492</v>
      </c>
      <c r="B495" s="14"/>
      <c r="C495" s="15"/>
      <c r="D495" s="16" t="s">
        <v>247</v>
      </c>
      <c r="E495" s="17"/>
      <c r="F495" s="18" t="s">
        <v>9</v>
      </c>
    </row>
    <row r="496" customFormat="false" ht="27.75" hidden="false" customHeight="true" outlineLevel="0" collapsed="false">
      <c r="A496" s="13" t="n">
        <v>493</v>
      </c>
      <c r="B496" s="14"/>
      <c r="C496" s="15"/>
      <c r="D496" s="16" t="s">
        <v>247</v>
      </c>
      <c r="E496" s="17"/>
      <c r="F496" s="18" t="s">
        <v>9</v>
      </c>
    </row>
    <row r="497" customFormat="false" ht="27.75" hidden="false" customHeight="true" outlineLevel="0" collapsed="false">
      <c r="A497" s="13" t="n">
        <v>494</v>
      </c>
      <c r="B497" s="14"/>
      <c r="C497" s="15"/>
      <c r="D497" s="16" t="s">
        <v>247</v>
      </c>
      <c r="E497" s="17"/>
      <c r="F497" s="18" t="s">
        <v>9</v>
      </c>
    </row>
    <row r="498" customFormat="false" ht="27.75" hidden="false" customHeight="true" outlineLevel="0" collapsed="false">
      <c r="A498" s="13" t="n">
        <v>495</v>
      </c>
      <c r="B498" s="14"/>
      <c r="C498" s="15"/>
      <c r="D498" s="16" t="s">
        <v>247</v>
      </c>
      <c r="E498" s="17"/>
      <c r="F498" s="18" t="s">
        <v>9</v>
      </c>
    </row>
    <row r="499" customFormat="false" ht="27.75" hidden="false" customHeight="true" outlineLevel="0" collapsed="false">
      <c r="A499" s="13" t="n">
        <v>496</v>
      </c>
      <c r="B499" s="14"/>
      <c r="C499" s="15"/>
      <c r="D499" s="16" t="s">
        <v>247</v>
      </c>
      <c r="E499" s="17"/>
      <c r="F499" s="18" t="s">
        <v>9</v>
      </c>
    </row>
    <row r="500" customFormat="false" ht="27.75" hidden="false" customHeight="true" outlineLevel="0" collapsed="false">
      <c r="A500" s="13" t="n">
        <v>497</v>
      </c>
      <c r="B500" s="14"/>
      <c r="C500" s="15"/>
      <c r="D500" s="16" t="s">
        <v>247</v>
      </c>
      <c r="E500" s="17"/>
      <c r="F500" s="18" t="s">
        <v>9</v>
      </c>
    </row>
    <row r="501" customFormat="false" ht="27.75" hidden="false" customHeight="true" outlineLevel="0" collapsed="false">
      <c r="A501" s="13" t="n">
        <v>498</v>
      </c>
      <c r="B501" s="19" t="s">
        <v>254</v>
      </c>
      <c r="C501" s="20" t="s">
        <v>255</v>
      </c>
      <c r="D501" s="16" t="s">
        <v>247</v>
      </c>
      <c r="E501" s="17" t="n">
        <v>2</v>
      </c>
      <c r="F501" s="18" t="s">
        <v>9</v>
      </c>
    </row>
    <row r="502" customFormat="false" ht="27.75" hidden="false" customHeight="true" outlineLevel="0" collapsed="false">
      <c r="A502" s="13" t="n">
        <v>499</v>
      </c>
      <c r="B502" s="19" t="s">
        <v>256</v>
      </c>
      <c r="C502" s="20" t="s">
        <v>257</v>
      </c>
      <c r="D502" s="16" t="s">
        <v>247</v>
      </c>
      <c r="E502" s="17" t="n">
        <v>2</v>
      </c>
      <c r="F502" s="18" t="s">
        <v>9</v>
      </c>
    </row>
    <row r="503" customFormat="false" ht="27.75" hidden="false" customHeight="true" outlineLevel="0" collapsed="false">
      <c r="A503" s="13" t="n">
        <v>500</v>
      </c>
      <c r="B503" s="19" t="s">
        <v>258</v>
      </c>
      <c r="C503" s="20" t="s">
        <v>259</v>
      </c>
      <c r="D503" s="16" t="s">
        <v>247</v>
      </c>
      <c r="E503" s="17" t="n">
        <v>2</v>
      </c>
      <c r="F503" s="18" t="s">
        <v>9</v>
      </c>
    </row>
    <row r="504" customFormat="false" ht="27.75" hidden="false" customHeight="true" outlineLevel="0" collapsed="false">
      <c r="A504" s="13" t="n">
        <v>501</v>
      </c>
      <c r="B504" s="14"/>
      <c r="C504" s="15"/>
      <c r="D504" s="16" t="s">
        <v>247</v>
      </c>
      <c r="E504" s="17"/>
      <c r="F504" s="18" t="s">
        <v>9</v>
      </c>
    </row>
    <row r="505" customFormat="false" ht="27.75" hidden="false" customHeight="true" outlineLevel="0" collapsed="false">
      <c r="A505" s="13" t="n">
        <v>502</v>
      </c>
      <c r="B505" s="14"/>
      <c r="C505" s="15"/>
      <c r="D505" s="16" t="s">
        <v>247</v>
      </c>
      <c r="E505" s="17"/>
      <c r="F505" s="18" t="s">
        <v>9</v>
      </c>
    </row>
    <row r="506" customFormat="false" ht="27.75" hidden="false" customHeight="true" outlineLevel="0" collapsed="false">
      <c r="A506" s="13" t="n">
        <v>503</v>
      </c>
      <c r="B506" s="14"/>
      <c r="C506" s="15"/>
      <c r="D506" s="16" t="s">
        <v>247</v>
      </c>
      <c r="E506" s="17"/>
      <c r="F506" s="18" t="s">
        <v>9</v>
      </c>
    </row>
    <row r="507" customFormat="false" ht="27.75" hidden="false" customHeight="true" outlineLevel="0" collapsed="false">
      <c r="A507" s="13" t="n">
        <v>504</v>
      </c>
      <c r="B507" s="14"/>
      <c r="C507" s="15"/>
      <c r="D507" s="16" t="s">
        <v>247</v>
      </c>
      <c r="E507" s="17"/>
      <c r="F507" s="18" t="s">
        <v>9</v>
      </c>
    </row>
    <row r="508" customFormat="false" ht="27.75" hidden="false" customHeight="true" outlineLevel="0" collapsed="false">
      <c r="A508" s="13" t="n">
        <v>505</v>
      </c>
      <c r="B508" s="14"/>
      <c r="C508" s="15"/>
      <c r="D508" s="16" t="s">
        <v>247</v>
      </c>
      <c r="E508" s="17"/>
      <c r="F508" s="18" t="s">
        <v>9</v>
      </c>
    </row>
    <row r="509" customFormat="false" ht="27.75" hidden="false" customHeight="true" outlineLevel="0" collapsed="false">
      <c r="A509" s="13" t="n">
        <v>506</v>
      </c>
      <c r="B509" s="14"/>
      <c r="C509" s="15"/>
      <c r="D509" s="16" t="s">
        <v>247</v>
      </c>
      <c r="E509" s="17"/>
      <c r="F509" s="18" t="s">
        <v>9</v>
      </c>
    </row>
    <row r="510" customFormat="false" ht="27.75" hidden="false" customHeight="true" outlineLevel="0" collapsed="false">
      <c r="A510" s="13" t="n">
        <v>507</v>
      </c>
      <c r="B510" s="14"/>
      <c r="C510" s="15"/>
      <c r="D510" s="16" t="s">
        <v>247</v>
      </c>
      <c r="E510" s="17"/>
      <c r="F510" s="18" t="s">
        <v>9</v>
      </c>
    </row>
    <row r="511" customFormat="false" ht="27.75" hidden="false" customHeight="true" outlineLevel="0" collapsed="false">
      <c r="A511" s="13" t="n">
        <v>508</v>
      </c>
      <c r="B511" s="14"/>
      <c r="C511" s="15"/>
      <c r="D511" s="16" t="s">
        <v>247</v>
      </c>
      <c r="E511" s="17"/>
      <c r="F511" s="18" t="s">
        <v>9</v>
      </c>
    </row>
    <row r="512" customFormat="false" ht="27.75" hidden="false" customHeight="true" outlineLevel="0" collapsed="false">
      <c r="A512" s="13" t="n">
        <v>509</v>
      </c>
      <c r="B512" s="14"/>
      <c r="C512" s="15"/>
      <c r="D512" s="16" t="s">
        <v>247</v>
      </c>
      <c r="E512" s="17"/>
      <c r="F512" s="18" t="s">
        <v>9</v>
      </c>
    </row>
    <row r="513" customFormat="false" ht="27.75" hidden="false" customHeight="true" outlineLevel="0" collapsed="false">
      <c r="A513" s="13" t="n">
        <v>510</v>
      </c>
      <c r="B513" s="14"/>
      <c r="C513" s="15"/>
      <c r="D513" s="16" t="s">
        <v>247</v>
      </c>
      <c r="E513" s="17"/>
      <c r="F513" s="18" t="s">
        <v>9</v>
      </c>
    </row>
    <row r="514" customFormat="false" ht="27.75" hidden="false" customHeight="true" outlineLevel="0" collapsed="false">
      <c r="A514" s="13" t="n">
        <v>511</v>
      </c>
      <c r="B514" s="14"/>
      <c r="C514" s="15"/>
      <c r="D514" s="16" t="s">
        <v>247</v>
      </c>
      <c r="E514" s="17"/>
      <c r="F514" s="18" t="s">
        <v>9</v>
      </c>
    </row>
    <row r="515" customFormat="false" ht="27.75" hidden="false" customHeight="true" outlineLevel="0" collapsed="false">
      <c r="A515" s="13" t="n">
        <v>512</v>
      </c>
      <c r="B515" s="14"/>
      <c r="C515" s="15"/>
      <c r="D515" s="16" t="s">
        <v>247</v>
      </c>
      <c r="E515" s="17"/>
      <c r="F515" s="18" t="s">
        <v>9</v>
      </c>
    </row>
    <row r="516" customFormat="false" ht="27.75" hidden="false" customHeight="true" outlineLevel="0" collapsed="false">
      <c r="A516" s="13" t="n">
        <v>513</v>
      </c>
      <c r="B516" s="14"/>
      <c r="C516" s="15"/>
      <c r="D516" s="16" t="s">
        <v>247</v>
      </c>
      <c r="E516" s="17"/>
      <c r="F516" s="18" t="s">
        <v>9</v>
      </c>
    </row>
    <row r="517" customFormat="false" ht="27.75" hidden="false" customHeight="true" outlineLevel="0" collapsed="false">
      <c r="A517" s="13" t="n">
        <v>514</v>
      </c>
      <c r="B517" s="14"/>
      <c r="C517" s="15"/>
      <c r="D517" s="16" t="s">
        <v>247</v>
      </c>
      <c r="E517" s="17"/>
      <c r="F517" s="18" t="s">
        <v>9</v>
      </c>
    </row>
    <row r="518" customFormat="false" ht="27.75" hidden="false" customHeight="true" outlineLevel="0" collapsed="false">
      <c r="A518" s="13" t="n">
        <v>515</v>
      </c>
      <c r="B518" s="14"/>
      <c r="C518" s="15"/>
      <c r="D518" s="16" t="s">
        <v>247</v>
      </c>
      <c r="E518" s="17"/>
      <c r="F518" s="18" t="s">
        <v>9</v>
      </c>
    </row>
    <row r="519" customFormat="false" ht="27.75" hidden="false" customHeight="true" outlineLevel="0" collapsed="false">
      <c r="A519" s="13" t="n">
        <v>516</v>
      </c>
      <c r="B519" s="14"/>
      <c r="C519" s="15"/>
      <c r="D519" s="16" t="s">
        <v>247</v>
      </c>
      <c r="E519" s="17"/>
      <c r="F519" s="18" t="s">
        <v>9</v>
      </c>
    </row>
    <row r="520" customFormat="false" ht="27.75" hidden="false" customHeight="true" outlineLevel="0" collapsed="false">
      <c r="A520" s="13" t="n">
        <v>517</v>
      </c>
      <c r="B520" s="14"/>
      <c r="C520" s="15"/>
      <c r="D520" s="16" t="s">
        <v>247</v>
      </c>
      <c r="E520" s="17"/>
      <c r="F520" s="18" t="s">
        <v>9</v>
      </c>
    </row>
    <row r="521" customFormat="false" ht="27.75" hidden="false" customHeight="true" outlineLevel="0" collapsed="false">
      <c r="A521" s="13" t="n">
        <v>518</v>
      </c>
      <c r="B521" s="14"/>
      <c r="C521" s="15"/>
      <c r="D521" s="16" t="s">
        <v>247</v>
      </c>
      <c r="E521" s="17"/>
      <c r="F521" s="18" t="s">
        <v>9</v>
      </c>
    </row>
    <row r="522" customFormat="false" ht="27.75" hidden="false" customHeight="true" outlineLevel="0" collapsed="false">
      <c r="A522" s="13" t="n">
        <v>519</v>
      </c>
      <c r="B522" s="14"/>
      <c r="C522" s="15"/>
      <c r="D522" s="16" t="s">
        <v>247</v>
      </c>
      <c r="E522" s="17"/>
      <c r="F522" s="18" t="s">
        <v>9</v>
      </c>
    </row>
    <row r="523" customFormat="false" ht="27.75" hidden="false" customHeight="true" outlineLevel="0" collapsed="false">
      <c r="A523" s="13" t="n">
        <v>520</v>
      </c>
      <c r="B523" s="14"/>
      <c r="C523" s="15"/>
      <c r="D523" s="16" t="s">
        <v>247</v>
      </c>
      <c r="E523" s="17"/>
      <c r="F523" s="18" t="s">
        <v>9</v>
      </c>
    </row>
    <row r="524" customFormat="false" ht="27.75" hidden="false" customHeight="true" outlineLevel="0" collapsed="false">
      <c r="A524" s="13" t="n">
        <v>521</v>
      </c>
      <c r="B524" s="14"/>
      <c r="C524" s="15"/>
      <c r="D524" s="16" t="s">
        <v>260</v>
      </c>
      <c r="E524" s="17"/>
      <c r="F524" s="18" t="s">
        <v>9</v>
      </c>
    </row>
    <row r="525" customFormat="false" ht="27.75" hidden="false" customHeight="true" outlineLevel="0" collapsed="false">
      <c r="A525" s="13" t="n">
        <v>522</v>
      </c>
      <c r="B525" s="14"/>
      <c r="C525" s="15"/>
      <c r="D525" s="16" t="s">
        <v>260</v>
      </c>
      <c r="E525" s="17"/>
      <c r="F525" s="18" t="s">
        <v>9</v>
      </c>
    </row>
    <row r="526" customFormat="false" ht="27.75" hidden="false" customHeight="true" outlineLevel="0" collapsed="false">
      <c r="A526" s="13" t="n">
        <v>523</v>
      </c>
      <c r="B526" s="19" t="s">
        <v>261</v>
      </c>
      <c r="C526" s="20" t="s">
        <v>262</v>
      </c>
      <c r="D526" s="16" t="s">
        <v>260</v>
      </c>
      <c r="E526" s="17" t="n">
        <v>1</v>
      </c>
      <c r="F526" s="18" t="s">
        <v>9</v>
      </c>
    </row>
    <row r="527" customFormat="false" ht="27.75" hidden="false" customHeight="true" outlineLevel="0" collapsed="false">
      <c r="A527" s="13" t="n">
        <v>524</v>
      </c>
      <c r="B527" s="19" t="s">
        <v>263</v>
      </c>
      <c r="C527" s="20" t="s">
        <v>264</v>
      </c>
      <c r="D527" s="16" t="s">
        <v>260</v>
      </c>
      <c r="E527" s="17" t="n">
        <v>1</v>
      </c>
      <c r="F527" s="18" t="s">
        <v>9</v>
      </c>
    </row>
    <row r="528" customFormat="false" ht="27.75" hidden="false" customHeight="true" outlineLevel="0" collapsed="false">
      <c r="A528" s="13" t="n">
        <v>525</v>
      </c>
      <c r="B528" s="14"/>
      <c r="C528" s="15"/>
      <c r="D528" s="16" t="s">
        <v>260</v>
      </c>
      <c r="E528" s="17"/>
      <c r="F528" s="18" t="s">
        <v>9</v>
      </c>
    </row>
    <row r="529" customFormat="false" ht="27.75" hidden="false" customHeight="true" outlineLevel="0" collapsed="false">
      <c r="A529" s="13" t="n">
        <v>526</v>
      </c>
      <c r="B529" s="19" t="s">
        <v>265</v>
      </c>
      <c r="C529" s="20" t="s">
        <v>266</v>
      </c>
      <c r="D529" s="16" t="s">
        <v>260</v>
      </c>
      <c r="E529" s="17" t="n">
        <v>1</v>
      </c>
      <c r="F529" s="18" t="s">
        <v>9</v>
      </c>
    </row>
    <row r="530" customFormat="false" ht="27.75" hidden="false" customHeight="true" outlineLevel="0" collapsed="false">
      <c r="A530" s="13" t="n">
        <v>527</v>
      </c>
      <c r="B530" s="19" t="s">
        <v>267</v>
      </c>
      <c r="C530" s="20" t="s">
        <v>268</v>
      </c>
      <c r="D530" s="16" t="s">
        <v>260</v>
      </c>
      <c r="E530" s="17" t="n">
        <v>1</v>
      </c>
      <c r="F530" s="18" t="s">
        <v>9</v>
      </c>
    </row>
    <row r="531" customFormat="false" ht="27.75" hidden="false" customHeight="true" outlineLevel="0" collapsed="false">
      <c r="A531" s="13" t="n">
        <v>528</v>
      </c>
      <c r="B531" s="14"/>
      <c r="C531" s="15"/>
      <c r="D531" s="16" t="s">
        <v>260</v>
      </c>
      <c r="E531" s="17"/>
      <c r="F531" s="18" t="s">
        <v>9</v>
      </c>
    </row>
    <row r="532" customFormat="false" ht="27.75" hidden="false" customHeight="true" outlineLevel="0" collapsed="false">
      <c r="A532" s="13" t="n">
        <v>529</v>
      </c>
      <c r="B532" s="14"/>
      <c r="C532" s="15"/>
      <c r="D532" s="16" t="s">
        <v>260</v>
      </c>
      <c r="E532" s="17"/>
      <c r="F532" s="18" t="s">
        <v>9</v>
      </c>
    </row>
    <row r="533" customFormat="false" ht="27.75" hidden="false" customHeight="true" outlineLevel="0" collapsed="false">
      <c r="A533" s="13" t="n">
        <v>530</v>
      </c>
      <c r="B533" s="19" t="s">
        <v>269</v>
      </c>
      <c r="C533" s="20" t="s">
        <v>270</v>
      </c>
      <c r="D533" s="16" t="s">
        <v>260</v>
      </c>
      <c r="E533" s="17" t="n">
        <v>1</v>
      </c>
      <c r="F533" s="18" t="s">
        <v>9</v>
      </c>
    </row>
    <row r="534" customFormat="false" ht="27.75" hidden="false" customHeight="true" outlineLevel="0" collapsed="false">
      <c r="A534" s="13" t="n">
        <v>531</v>
      </c>
      <c r="B534" s="14"/>
      <c r="C534" s="15"/>
      <c r="D534" s="16" t="s">
        <v>260</v>
      </c>
      <c r="E534" s="17"/>
      <c r="F534" s="18" t="s">
        <v>9</v>
      </c>
    </row>
    <row r="535" customFormat="false" ht="27.75" hidden="false" customHeight="true" outlineLevel="0" collapsed="false">
      <c r="A535" s="13" t="n">
        <v>532</v>
      </c>
      <c r="B535" s="14"/>
      <c r="C535" s="15"/>
      <c r="D535" s="16" t="s">
        <v>260</v>
      </c>
      <c r="E535" s="17"/>
      <c r="F535" s="18" t="s">
        <v>9</v>
      </c>
    </row>
    <row r="536" customFormat="false" ht="27.75" hidden="false" customHeight="true" outlineLevel="0" collapsed="false">
      <c r="A536" s="13" t="n">
        <v>533</v>
      </c>
      <c r="B536" s="14"/>
      <c r="C536" s="15"/>
      <c r="D536" s="16" t="s">
        <v>260</v>
      </c>
      <c r="E536" s="17"/>
      <c r="F536" s="18" t="s">
        <v>9</v>
      </c>
    </row>
    <row r="537" customFormat="false" ht="27.75" hidden="false" customHeight="true" outlineLevel="0" collapsed="false">
      <c r="A537" s="13" t="n">
        <v>534</v>
      </c>
      <c r="B537" s="14"/>
      <c r="C537" s="15"/>
      <c r="D537" s="16" t="s">
        <v>260</v>
      </c>
      <c r="E537" s="17"/>
      <c r="F537" s="18" t="s">
        <v>9</v>
      </c>
    </row>
    <row r="538" customFormat="false" ht="27.75" hidden="false" customHeight="true" outlineLevel="0" collapsed="false">
      <c r="A538" s="13" t="n">
        <v>535</v>
      </c>
      <c r="B538" s="14"/>
      <c r="C538" s="15"/>
      <c r="D538" s="16" t="s">
        <v>260</v>
      </c>
      <c r="E538" s="17"/>
      <c r="F538" s="18" t="s">
        <v>9</v>
      </c>
    </row>
    <row r="539" customFormat="false" ht="27.75" hidden="false" customHeight="true" outlineLevel="0" collapsed="false">
      <c r="A539" s="13" t="n">
        <v>536</v>
      </c>
      <c r="B539" s="19" t="s">
        <v>271</v>
      </c>
      <c r="C539" s="20" t="s">
        <v>272</v>
      </c>
      <c r="D539" s="16" t="s">
        <v>260</v>
      </c>
      <c r="E539" s="17" t="n">
        <v>2</v>
      </c>
      <c r="F539" s="18" t="s">
        <v>9</v>
      </c>
    </row>
    <row r="540" customFormat="false" ht="27.75" hidden="false" customHeight="true" outlineLevel="0" collapsed="false">
      <c r="A540" s="13" t="n">
        <v>537</v>
      </c>
      <c r="B540" s="19" t="s">
        <v>273</v>
      </c>
      <c r="C540" s="20" t="s">
        <v>274</v>
      </c>
      <c r="D540" s="16" t="s">
        <v>260</v>
      </c>
      <c r="E540" s="17" t="n">
        <v>2</v>
      </c>
      <c r="F540" s="18" t="s">
        <v>9</v>
      </c>
    </row>
    <row r="541" customFormat="false" ht="27.75" hidden="false" customHeight="true" outlineLevel="0" collapsed="false">
      <c r="A541" s="13" t="n">
        <v>538</v>
      </c>
      <c r="B541" s="19" t="s">
        <v>275</v>
      </c>
      <c r="C541" s="20" t="s">
        <v>276</v>
      </c>
      <c r="D541" s="16" t="s">
        <v>260</v>
      </c>
      <c r="E541" s="17" t="n">
        <v>2</v>
      </c>
      <c r="F541" s="18" t="s">
        <v>9</v>
      </c>
    </row>
    <row r="542" customFormat="false" ht="27.75" hidden="false" customHeight="true" outlineLevel="0" collapsed="false">
      <c r="A542" s="13" t="n">
        <v>539</v>
      </c>
      <c r="B542" s="19" t="s">
        <v>277</v>
      </c>
      <c r="C542" s="20" t="s">
        <v>278</v>
      </c>
      <c r="D542" s="16" t="s">
        <v>260</v>
      </c>
      <c r="E542" s="17" t="n">
        <v>2</v>
      </c>
      <c r="F542" s="18" t="s">
        <v>9</v>
      </c>
    </row>
    <row r="543" customFormat="false" ht="27.75" hidden="false" customHeight="true" outlineLevel="0" collapsed="false">
      <c r="A543" s="13" t="n">
        <v>540</v>
      </c>
      <c r="B543" s="19" t="s">
        <v>279</v>
      </c>
      <c r="C543" s="20" t="s">
        <v>280</v>
      </c>
      <c r="D543" s="16" t="s">
        <v>260</v>
      </c>
      <c r="E543" s="17" t="n">
        <v>2</v>
      </c>
      <c r="F543" s="18" t="s">
        <v>9</v>
      </c>
    </row>
    <row r="544" customFormat="false" ht="27.75" hidden="false" customHeight="true" outlineLevel="0" collapsed="false">
      <c r="A544" s="13" t="n">
        <v>541</v>
      </c>
      <c r="B544" s="14"/>
      <c r="C544" s="15"/>
      <c r="D544" s="16" t="s">
        <v>260</v>
      </c>
      <c r="E544" s="17"/>
      <c r="F544" s="18" t="s">
        <v>9</v>
      </c>
    </row>
    <row r="545" customFormat="false" ht="27.75" hidden="false" customHeight="true" outlineLevel="0" collapsed="false">
      <c r="A545" s="13" t="n">
        <v>542</v>
      </c>
      <c r="B545" s="14"/>
      <c r="C545" s="15"/>
      <c r="D545" s="16" t="s">
        <v>260</v>
      </c>
      <c r="E545" s="17"/>
      <c r="F545" s="18" t="s">
        <v>9</v>
      </c>
    </row>
    <row r="546" customFormat="false" ht="27.75" hidden="false" customHeight="true" outlineLevel="0" collapsed="false">
      <c r="A546" s="13" t="n">
        <v>543</v>
      </c>
      <c r="B546" s="14"/>
      <c r="C546" s="15"/>
      <c r="D546" s="16" t="s">
        <v>260</v>
      </c>
      <c r="E546" s="17"/>
      <c r="F546" s="18" t="s">
        <v>9</v>
      </c>
    </row>
    <row r="547" customFormat="false" ht="27.75" hidden="false" customHeight="true" outlineLevel="0" collapsed="false">
      <c r="A547" s="13" t="n">
        <v>544</v>
      </c>
      <c r="B547" s="14"/>
      <c r="C547" s="15"/>
      <c r="D547" s="16" t="s">
        <v>260</v>
      </c>
      <c r="E547" s="17"/>
      <c r="F547" s="18" t="s">
        <v>9</v>
      </c>
    </row>
    <row r="548" customFormat="false" ht="27.75" hidden="false" customHeight="true" outlineLevel="0" collapsed="false">
      <c r="A548" s="13" t="n">
        <v>545</v>
      </c>
      <c r="B548" s="14"/>
      <c r="C548" s="15"/>
      <c r="D548" s="16" t="s">
        <v>260</v>
      </c>
      <c r="E548" s="17"/>
      <c r="F548" s="18" t="s">
        <v>9</v>
      </c>
    </row>
    <row r="549" customFormat="false" ht="27.75" hidden="false" customHeight="true" outlineLevel="0" collapsed="false">
      <c r="A549" s="13" t="n">
        <v>546</v>
      </c>
      <c r="B549" s="14"/>
      <c r="C549" s="15"/>
      <c r="D549" s="16" t="s">
        <v>260</v>
      </c>
      <c r="E549" s="17"/>
      <c r="F549" s="18" t="s">
        <v>9</v>
      </c>
    </row>
    <row r="550" customFormat="false" ht="27.75" hidden="false" customHeight="true" outlineLevel="0" collapsed="false">
      <c r="A550" s="13" t="n">
        <v>547</v>
      </c>
      <c r="B550" s="14"/>
      <c r="C550" s="15"/>
      <c r="D550" s="16" t="s">
        <v>260</v>
      </c>
      <c r="E550" s="17"/>
      <c r="F550" s="18" t="s">
        <v>9</v>
      </c>
    </row>
    <row r="551" customFormat="false" ht="27.75" hidden="false" customHeight="true" outlineLevel="0" collapsed="false">
      <c r="A551" s="13" t="n">
        <v>548</v>
      </c>
      <c r="B551" s="14"/>
      <c r="C551" s="15"/>
      <c r="D551" s="16" t="s">
        <v>260</v>
      </c>
      <c r="E551" s="17"/>
      <c r="F551" s="18" t="s">
        <v>9</v>
      </c>
    </row>
    <row r="552" customFormat="false" ht="27.75" hidden="false" customHeight="true" outlineLevel="0" collapsed="false">
      <c r="A552" s="13" t="n">
        <v>549</v>
      </c>
      <c r="B552" s="14"/>
      <c r="C552" s="15"/>
      <c r="D552" s="16" t="s">
        <v>260</v>
      </c>
      <c r="E552" s="17"/>
      <c r="F552" s="18" t="s">
        <v>9</v>
      </c>
    </row>
    <row r="553" customFormat="false" ht="27.75" hidden="false" customHeight="true" outlineLevel="0" collapsed="false">
      <c r="A553" s="13" t="n">
        <v>550</v>
      </c>
      <c r="B553" s="14"/>
      <c r="C553" s="15"/>
      <c r="D553" s="16" t="s">
        <v>260</v>
      </c>
      <c r="E553" s="17"/>
      <c r="F553" s="18" t="s">
        <v>9</v>
      </c>
    </row>
    <row r="554" customFormat="false" ht="27.75" hidden="false" customHeight="true" outlineLevel="0" collapsed="false">
      <c r="A554" s="13" t="n">
        <v>551</v>
      </c>
      <c r="B554" s="14"/>
      <c r="C554" s="15"/>
      <c r="D554" s="16" t="s">
        <v>260</v>
      </c>
      <c r="E554" s="17"/>
      <c r="F554" s="18" t="s">
        <v>9</v>
      </c>
    </row>
    <row r="555" customFormat="false" ht="27.75" hidden="false" customHeight="true" outlineLevel="0" collapsed="false">
      <c r="A555" s="13" t="n">
        <v>552</v>
      </c>
      <c r="B555" s="14"/>
      <c r="C555" s="15"/>
      <c r="D555" s="16" t="s">
        <v>260</v>
      </c>
      <c r="E555" s="17"/>
      <c r="F555" s="18" t="s">
        <v>9</v>
      </c>
    </row>
    <row r="556" customFormat="false" ht="27.75" hidden="false" customHeight="true" outlineLevel="0" collapsed="false">
      <c r="A556" s="13" t="n">
        <v>553</v>
      </c>
      <c r="B556" s="14"/>
      <c r="C556" s="15"/>
      <c r="D556" s="16" t="s">
        <v>260</v>
      </c>
      <c r="E556" s="17"/>
      <c r="F556" s="18" t="s">
        <v>9</v>
      </c>
    </row>
    <row r="557" customFormat="false" ht="27.75" hidden="false" customHeight="true" outlineLevel="0" collapsed="false">
      <c r="A557" s="13" t="n">
        <v>554</v>
      </c>
      <c r="B557" s="19" t="s">
        <v>281</v>
      </c>
      <c r="C557" s="20" t="s">
        <v>282</v>
      </c>
      <c r="D557" s="16" t="s">
        <v>260</v>
      </c>
      <c r="E557" s="17" t="n">
        <v>2</v>
      </c>
      <c r="F557" s="18" t="s">
        <v>9</v>
      </c>
    </row>
    <row r="558" customFormat="false" ht="27.75" hidden="false" customHeight="true" outlineLevel="0" collapsed="false">
      <c r="A558" s="13" t="n">
        <v>555</v>
      </c>
      <c r="B558" s="19" t="s">
        <v>283</v>
      </c>
      <c r="C558" s="20" t="s">
        <v>284</v>
      </c>
      <c r="D558" s="16" t="s">
        <v>260</v>
      </c>
      <c r="E558" s="17" t="n">
        <v>2</v>
      </c>
      <c r="F558" s="18" t="s">
        <v>9</v>
      </c>
    </row>
    <row r="559" customFormat="false" ht="27.75" hidden="false" customHeight="true" outlineLevel="0" collapsed="false">
      <c r="A559" s="13" t="n">
        <v>556</v>
      </c>
      <c r="B559" s="14"/>
      <c r="C559" s="15"/>
      <c r="D559" s="16" t="s">
        <v>260</v>
      </c>
      <c r="E559" s="17"/>
      <c r="F559" s="18" t="s">
        <v>9</v>
      </c>
    </row>
    <row r="560" customFormat="false" ht="27.75" hidden="false" customHeight="true" outlineLevel="0" collapsed="false">
      <c r="A560" s="13" t="n">
        <v>557</v>
      </c>
      <c r="B560" s="19" t="s">
        <v>285</v>
      </c>
      <c r="C560" s="20" t="s">
        <v>286</v>
      </c>
      <c r="D560" s="16" t="s">
        <v>260</v>
      </c>
      <c r="E560" s="17" t="n">
        <v>2</v>
      </c>
      <c r="F560" s="18" t="s">
        <v>9</v>
      </c>
    </row>
    <row r="561" customFormat="false" ht="27.75" hidden="false" customHeight="true" outlineLevel="0" collapsed="false">
      <c r="A561" s="13" t="n">
        <v>558</v>
      </c>
      <c r="B561" s="14"/>
      <c r="C561" s="15"/>
      <c r="D561" s="16" t="s">
        <v>260</v>
      </c>
      <c r="E561" s="17"/>
      <c r="F561" s="18" t="s">
        <v>9</v>
      </c>
    </row>
    <row r="562" customFormat="false" ht="27.75" hidden="false" customHeight="true" outlineLevel="0" collapsed="false">
      <c r="A562" s="13" t="n">
        <v>559</v>
      </c>
      <c r="B562" s="14"/>
      <c r="C562" s="15"/>
      <c r="D562" s="16" t="s">
        <v>260</v>
      </c>
      <c r="E562" s="17"/>
      <c r="F562" s="18" t="s">
        <v>9</v>
      </c>
    </row>
    <row r="563" customFormat="false" ht="27.75" hidden="false" customHeight="true" outlineLevel="0" collapsed="false">
      <c r="A563" s="13" t="n">
        <v>560</v>
      </c>
      <c r="B563" s="14"/>
      <c r="C563" s="15"/>
      <c r="D563" s="16" t="s">
        <v>260</v>
      </c>
      <c r="E563" s="17"/>
      <c r="F563" s="18" t="s">
        <v>9</v>
      </c>
    </row>
    <row r="564" customFormat="false" ht="27.75" hidden="false" customHeight="true" outlineLevel="0" collapsed="false">
      <c r="A564" s="13" t="n">
        <v>561</v>
      </c>
      <c r="B564" s="14"/>
      <c r="C564" s="15"/>
      <c r="D564" s="16" t="s">
        <v>287</v>
      </c>
      <c r="E564" s="17"/>
      <c r="F564" s="18" t="s">
        <v>9</v>
      </c>
    </row>
    <row r="565" customFormat="false" ht="27.75" hidden="false" customHeight="true" outlineLevel="0" collapsed="false">
      <c r="A565" s="13" t="n">
        <v>562</v>
      </c>
      <c r="B565" s="14"/>
      <c r="C565" s="15"/>
      <c r="D565" s="16" t="s">
        <v>287</v>
      </c>
      <c r="E565" s="17"/>
      <c r="F565" s="18" t="s">
        <v>9</v>
      </c>
    </row>
    <row r="566" customFormat="false" ht="27.75" hidden="false" customHeight="true" outlineLevel="0" collapsed="false">
      <c r="A566" s="13" t="n">
        <v>563</v>
      </c>
      <c r="B566" s="14"/>
      <c r="C566" s="15"/>
      <c r="D566" s="16" t="s">
        <v>287</v>
      </c>
      <c r="E566" s="17"/>
      <c r="F566" s="18" t="s">
        <v>9</v>
      </c>
    </row>
    <row r="567" customFormat="false" ht="27.75" hidden="false" customHeight="true" outlineLevel="0" collapsed="false">
      <c r="A567" s="13" t="n">
        <v>564</v>
      </c>
      <c r="B567" s="14"/>
      <c r="C567" s="15"/>
      <c r="D567" s="16" t="s">
        <v>287</v>
      </c>
      <c r="E567" s="17"/>
      <c r="F567" s="18" t="s">
        <v>9</v>
      </c>
    </row>
    <row r="568" customFormat="false" ht="27.75" hidden="false" customHeight="true" outlineLevel="0" collapsed="false">
      <c r="A568" s="13" t="n">
        <v>565</v>
      </c>
      <c r="B568" s="14"/>
      <c r="C568" s="15"/>
      <c r="D568" s="16" t="s">
        <v>287</v>
      </c>
      <c r="E568" s="17"/>
      <c r="F568" s="18" t="s">
        <v>9</v>
      </c>
    </row>
    <row r="569" customFormat="false" ht="27.75" hidden="false" customHeight="true" outlineLevel="0" collapsed="false">
      <c r="A569" s="13" t="n">
        <v>566</v>
      </c>
      <c r="B569" s="14"/>
      <c r="C569" s="15"/>
      <c r="D569" s="16" t="s">
        <v>287</v>
      </c>
      <c r="E569" s="17"/>
      <c r="F569" s="18" t="s">
        <v>9</v>
      </c>
    </row>
    <row r="570" customFormat="false" ht="27.75" hidden="false" customHeight="true" outlineLevel="0" collapsed="false">
      <c r="A570" s="13" t="n">
        <v>567</v>
      </c>
      <c r="B570" s="14"/>
      <c r="C570" s="15"/>
      <c r="D570" s="16" t="s">
        <v>287</v>
      </c>
      <c r="E570" s="17"/>
      <c r="F570" s="18" t="s">
        <v>9</v>
      </c>
    </row>
    <row r="571" customFormat="false" ht="27.75" hidden="false" customHeight="true" outlineLevel="0" collapsed="false">
      <c r="A571" s="13" t="n">
        <v>568</v>
      </c>
      <c r="B571" s="14"/>
      <c r="C571" s="15"/>
      <c r="D571" s="16" t="s">
        <v>287</v>
      </c>
      <c r="E571" s="17"/>
      <c r="F571" s="18" t="s">
        <v>9</v>
      </c>
    </row>
    <row r="572" customFormat="false" ht="27.75" hidden="false" customHeight="true" outlineLevel="0" collapsed="false">
      <c r="A572" s="13" t="n">
        <v>569</v>
      </c>
      <c r="B572" s="14"/>
      <c r="C572" s="15"/>
      <c r="D572" s="16" t="s">
        <v>287</v>
      </c>
      <c r="E572" s="17"/>
      <c r="F572" s="18" t="s">
        <v>9</v>
      </c>
    </row>
    <row r="573" customFormat="false" ht="27.75" hidden="false" customHeight="true" outlineLevel="0" collapsed="false">
      <c r="A573" s="13" t="n">
        <v>570</v>
      </c>
      <c r="B573" s="14"/>
      <c r="C573" s="15"/>
      <c r="D573" s="16" t="s">
        <v>287</v>
      </c>
      <c r="E573" s="17"/>
      <c r="F573" s="18" t="s">
        <v>9</v>
      </c>
    </row>
    <row r="574" customFormat="false" ht="27.75" hidden="false" customHeight="true" outlineLevel="0" collapsed="false">
      <c r="A574" s="13" t="n">
        <v>571</v>
      </c>
      <c r="B574" s="14"/>
      <c r="C574" s="15"/>
      <c r="D574" s="16" t="s">
        <v>287</v>
      </c>
      <c r="E574" s="17"/>
      <c r="F574" s="18" t="s">
        <v>9</v>
      </c>
    </row>
    <row r="575" customFormat="false" ht="27.75" hidden="false" customHeight="true" outlineLevel="0" collapsed="false">
      <c r="A575" s="13" t="n">
        <v>572</v>
      </c>
      <c r="B575" s="14"/>
      <c r="C575" s="15"/>
      <c r="D575" s="16" t="s">
        <v>287</v>
      </c>
      <c r="E575" s="17"/>
      <c r="F575" s="18" t="s">
        <v>9</v>
      </c>
    </row>
    <row r="576" customFormat="false" ht="27.75" hidden="false" customHeight="true" outlineLevel="0" collapsed="false">
      <c r="A576" s="13" t="n">
        <v>573</v>
      </c>
      <c r="B576" s="14"/>
      <c r="C576" s="15"/>
      <c r="D576" s="16" t="s">
        <v>287</v>
      </c>
      <c r="E576" s="17"/>
      <c r="F576" s="18" t="s">
        <v>9</v>
      </c>
    </row>
    <row r="577" customFormat="false" ht="27.75" hidden="false" customHeight="true" outlineLevel="0" collapsed="false">
      <c r="A577" s="13" t="n">
        <v>574</v>
      </c>
      <c r="B577" s="14"/>
      <c r="C577" s="15"/>
      <c r="D577" s="16" t="s">
        <v>287</v>
      </c>
      <c r="E577" s="17"/>
      <c r="F577" s="18" t="s">
        <v>9</v>
      </c>
    </row>
    <row r="578" customFormat="false" ht="27.75" hidden="false" customHeight="true" outlineLevel="0" collapsed="false">
      <c r="A578" s="13" t="n">
        <v>575</v>
      </c>
      <c r="B578" s="14"/>
      <c r="C578" s="15"/>
      <c r="D578" s="16" t="s">
        <v>287</v>
      </c>
      <c r="E578" s="17"/>
      <c r="F578" s="18" t="s">
        <v>9</v>
      </c>
    </row>
    <row r="579" customFormat="false" ht="27.75" hidden="false" customHeight="true" outlineLevel="0" collapsed="false">
      <c r="A579" s="13" t="n">
        <v>576</v>
      </c>
      <c r="B579" s="14"/>
      <c r="C579" s="15"/>
      <c r="D579" s="16" t="s">
        <v>287</v>
      </c>
      <c r="E579" s="17"/>
      <c r="F579" s="18" t="s">
        <v>9</v>
      </c>
    </row>
    <row r="580" customFormat="false" ht="27.75" hidden="false" customHeight="true" outlineLevel="0" collapsed="false">
      <c r="A580" s="13" t="n">
        <v>577</v>
      </c>
      <c r="B580" s="14"/>
      <c r="C580" s="15"/>
      <c r="D580" s="16" t="s">
        <v>287</v>
      </c>
      <c r="E580" s="17"/>
      <c r="F580" s="18" t="s">
        <v>9</v>
      </c>
    </row>
    <row r="581" customFormat="false" ht="27.75" hidden="false" customHeight="true" outlineLevel="0" collapsed="false">
      <c r="A581" s="13" t="n">
        <v>578</v>
      </c>
      <c r="B581" s="14"/>
      <c r="C581" s="15"/>
      <c r="D581" s="16" t="s">
        <v>287</v>
      </c>
      <c r="E581" s="17"/>
      <c r="F581" s="18" t="s">
        <v>9</v>
      </c>
    </row>
    <row r="582" customFormat="false" ht="27.75" hidden="false" customHeight="true" outlineLevel="0" collapsed="false">
      <c r="A582" s="13" t="n">
        <v>579</v>
      </c>
      <c r="B582" s="14"/>
      <c r="C582" s="15"/>
      <c r="D582" s="16" t="s">
        <v>287</v>
      </c>
      <c r="E582" s="17"/>
      <c r="F582" s="18" t="s">
        <v>9</v>
      </c>
    </row>
    <row r="583" customFormat="false" ht="27.75" hidden="false" customHeight="true" outlineLevel="0" collapsed="false">
      <c r="A583" s="13" t="n">
        <v>580</v>
      </c>
      <c r="B583" s="14"/>
      <c r="C583" s="15"/>
      <c r="D583" s="16" t="s">
        <v>287</v>
      </c>
      <c r="E583" s="17"/>
      <c r="F583" s="18" t="s">
        <v>9</v>
      </c>
    </row>
    <row r="584" customFormat="false" ht="27.75" hidden="false" customHeight="true" outlineLevel="0" collapsed="false">
      <c r="A584" s="13" t="n">
        <v>581</v>
      </c>
      <c r="B584" s="14"/>
      <c r="C584" s="15"/>
      <c r="D584" s="16" t="s">
        <v>287</v>
      </c>
      <c r="E584" s="17"/>
      <c r="F584" s="18" t="s">
        <v>9</v>
      </c>
    </row>
    <row r="585" customFormat="false" ht="27.75" hidden="false" customHeight="true" outlineLevel="0" collapsed="false">
      <c r="A585" s="13" t="n">
        <v>582</v>
      </c>
      <c r="B585" s="14"/>
      <c r="C585" s="15"/>
      <c r="D585" s="16" t="s">
        <v>287</v>
      </c>
      <c r="E585" s="17"/>
      <c r="F585" s="18" t="s">
        <v>9</v>
      </c>
    </row>
    <row r="586" customFormat="false" ht="27.75" hidden="false" customHeight="true" outlineLevel="0" collapsed="false">
      <c r="A586" s="13" t="n">
        <v>583</v>
      </c>
      <c r="B586" s="14"/>
      <c r="C586" s="15"/>
      <c r="D586" s="16" t="s">
        <v>287</v>
      </c>
      <c r="E586" s="17"/>
      <c r="F586" s="18" t="s">
        <v>9</v>
      </c>
    </row>
    <row r="587" customFormat="false" ht="27.75" hidden="false" customHeight="true" outlineLevel="0" collapsed="false">
      <c r="A587" s="13" t="n">
        <v>584</v>
      </c>
      <c r="B587" s="14"/>
      <c r="C587" s="15"/>
      <c r="D587" s="16" t="s">
        <v>287</v>
      </c>
      <c r="E587" s="17"/>
      <c r="F587" s="18" t="s">
        <v>9</v>
      </c>
    </row>
    <row r="588" customFormat="false" ht="27.75" hidden="false" customHeight="true" outlineLevel="0" collapsed="false">
      <c r="A588" s="13" t="n">
        <v>585</v>
      </c>
      <c r="B588" s="14"/>
      <c r="C588" s="15"/>
      <c r="D588" s="16" t="s">
        <v>287</v>
      </c>
      <c r="E588" s="17"/>
      <c r="F588" s="18" t="s">
        <v>9</v>
      </c>
    </row>
    <row r="589" customFormat="false" ht="27.75" hidden="false" customHeight="true" outlineLevel="0" collapsed="false">
      <c r="A589" s="13" t="n">
        <v>586</v>
      </c>
      <c r="B589" s="14"/>
      <c r="C589" s="15"/>
      <c r="D589" s="16" t="s">
        <v>287</v>
      </c>
      <c r="E589" s="17"/>
      <c r="F589" s="18" t="s">
        <v>9</v>
      </c>
    </row>
    <row r="590" customFormat="false" ht="27.75" hidden="false" customHeight="true" outlineLevel="0" collapsed="false">
      <c r="A590" s="13" t="n">
        <v>587</v>
      </c>
      <c r="B590" s="14"/>
      <c r="C590" s="15"/>
      <c r="D590" s="16" t="s">
        <v>287</v>
      </c>
      <c r="E590" s="17"/>
      <c r="F590" s="18" t="s">
        <v>9</v>
      </c>
    </row>
    <row r="591" customFormat="false" ht="27.75" hidden="false" customHeight="true" outlineLevel="0" collapsed="false">
      <c r="A591" s="13" t="n">
        <v>588</v>
      </c>
      <c r="B591" s="14"/>
      <c r="C591" s="15"/>
      <c r="D591" s="16" t="s">
        <v>287</v>
      </c>
      <c r="E591" s="17"/>
      <c r="F591" s="18" t="s">
        <v>9</v>
      </c>
    </row>
    <row r="592" customFormat="false" ht="27.75" hidden="false" customHeight="true" outlineLevel="0" collapsed="false">
      <c r="A592" s="13" t="n">
        <v>589</v>
      </c>
      <c r="B592" s="14"/>
      <c r="C592" s="15"/>
      <c r="D592" s="16" t="s">
        <v>287</v>
      </c>
      <c r="E592" s="17"/>
      <c r="F592" s="18" t="s">
        <v>9</v>
      </c>
    </row>
    <row r="593" customFormat="false" ht="27.75" hidden="false" customHeight="true" outlineLevel="0" collapsed="false">
      <c r="A593" s="13" t="n">
        <v>590</v>
      </c>
      <c r="B593" s="14"/>
      <c r="C593" s="15"/>
      <c r="D593" s="16" t="s">
        <v>287</v>
      </c>
      <c r="E593" s="17"/>
      <c r="F593" s="18" t="s">
        <v>9</v>
      </c>
    </row>
    <row r="594" customFormat="false" ht="27.75" hidden="false" customHeight="true" outlineLevel="0" collapsed="false">
      <c r="A594" s="13" t="n">
        <v>591</v>
      </c>
      <c r="B594" s="14"/>
      <c r="C594" s="15"/>
      <c r="D594" s="16" t="s">
        <v>287</v>
      </c>
      <c r="E594" s="17"/>
      <c r="F594" s="18" t="s">
        <v>9</v>
      </c>
    </row>
    <row r="595" customFormat="false" ht="27.75" hidden="false" customHeight="true" outlineLevel="0" collapsed="false">
      <c r="A595" s="13" t="n">
        <v>592</v>
      </c>
      <c r="B595" s="14"/>
      <c r="C595" s="15"/>
      <c r="D595" s="16" t="s">
        <v>287</v>
      </c>
      <c r="E595" s="17"/>
      <c r="F595" s="18" t="s">
        <v>9</v>
      </c>
    </row>
    <row r="596" customFormat="false" ht="27.75" hidden="false" customHeight="true" outlineLevel="0" collapsed="false">
      <c r="A596" s="13" t="n">
        <v>593</v>
      </c>
      <c r="B596" s="14"/>
      <c r="C596" s="15"/>
      <c r="D596" s="16" t="s">
        <v>287</v>
      </c>
      <c r="E596" s="17"/>
      <c r="F596" s="18" t="s">
        <v>9</v>
      </c>
    </row>
    <row r="597" customFormat="false" ht="27.75" hidden="false" customHeight="true" outlineLevel="0" collapsed="false">
      <c r="A597" s="13" t="n">
        <v>594</v>
      </c>
      <c r="B597" s="19" t="s">
        <v>288</v>
      </c>
      <c r="C597" s="20" t="s">
        <v>289</v>
      </c>
      <c r="D597" s="16" t="s">
        <v>287</v>
      </c>
      <c r="E597" s="17" t="n">
        <v>2</v>
      </c>
      <c r="F597" s="18" t="s">
        <v>9</v>
      </c>
    </row>
    <row r="598" customFormat="false" ht="27.75" hidden="false" customHeight="true" outlineLevel="0" collapsed="false">
      <c r="A598" s="13" t="n">
        <v>595</v>
      </c>
      <c r="B598" s="14"/>
      <c r="C598" s="15"/>
      <c r="D598" s="16" t="s">
        <v>287</v>
      </c>
      <c r="E598" s="17"/>
      <c r="F598" s="18" t="s">
        <v>9</v>
      </c>
    </row>
    <row r="599" customFormat="false" ht="27.75" hidden="false" customHeight="true" outlineLevel="0" collapsed="false">
      <c r="A599" s="13" t="n">
        <v>596</v>
      </c>
      <c r="B599" s="14"/>
      <c r="C599" s="15"/>
      <c r="D599" s="16" t="s">
        <v>287</v>
      </c>
      <c r="E599" s="17"/>
      <c r="F599" s="18" t="s">
        <v>9</v>
      </c>
    </row>
    <row r="600" customFormat="false" ht="27.75" hidden="false" customHeight="true" outlineLevel="0" collapsed="false">
      <c r="A600" s="13" t="n">
        <v>597</v>
      </c>
      <c r="B600" s="14"/>
      <c r="C600" s="15"/>
      <c r="D600" s="16" t="s">
        <v>287</v>
      </c>
      <c r="E600" s="17"/>
      <c r="F600" s="18" t="s">
        <v>9</v>
      </c>
    </row>
    <row r="601" customFormat="false" ht="27.75" hidden="false" customHeight="true" outlineLevel="0" collapsed="false">
      <c r="A601" s="13" t="n">
        <v>598</v>
      </c>
      <c r="B601" s="14"/>
      <c r="C601" s="15"/>
      <c r="D601" s="16" t="s">
        <v>287</v>
      </c>
      <c r="E601" s="17"/>
      <c r="F601" s="18" t="s">
        <v>9</v>
      </c>
    </row>
    <row r="602" customFormat="false" ht="27.75" hidden="false" customHeight="true" outlineLevel="0" collapsed="false">
      <c r="A602" s="13" t="n">
        <v>599</v>
      </c>
      <c r="B602" s="14"/>
      <c r="C602" s="15"/>
      <c r="D602" s="16" t="s">
        <v>287</v>
      </c>
      <c r="E602" s="17"/>
      <c r="F602" s="18" t="s">
        <v>9</v>
      </c>
    </row>
    <row r="603" customFormat="false" ht="27.75" hidden="false" customHeight="true" outlineLevel="0" collapsed="false">
      <c r="A603" s="13" t="n">
        <v>600</v>
      </c>
      <c r="B603" s="19" t="s">
        <v>290</v>
      </c>
      <c r="C603" s="20" t="s">
        <v>291</v>
      </c>
      <c r="D603" s="16" t="s">
        <v>287</v>
      </c>
      <c r="E603" s="17" t="n">
        <v>2</v>
      </c>
      <c r="F603" s="18" t="s">
        <v>9</v>
      </c>
    </row>
    <row r="604" customFormat="false" ht="27.75" hidden="false" customHeight="true" outlineLevel="0" collapsed="false">
      <c r="A604" s="13" t="n">
        <v>601</v>
      </c>
      <c r="B604" s="19" t="s">
        <v>292</v>
      </c>
      <c r="C604" s="20" t="s">
        <v>293</v>
      </c>
      <c r="D604" s="16" t="s">
        <v>287</v>
      </c>
      <c r="E604" s="17" t="n">
        <v>2</v>
      </c>
      <c r="F604" s="18" t="s">
        <v>9</v>
      </c>
    </row>
    <row r="605" customFormat="false" ht="27.75" hidden="false" customHeight="true" outlineLevel="0" collapsed="false">
      <c r="A605" s="13" t="n">
        <v>602</v>
      </c>
      <c r="B605" s="19" t="s">
        <v>294</v>
      </c>
      <c r="C605" s="20" t="s">
        <v>295</v>
      </c>
      <c r="D605" s="16" t="s">
        <v>287</v>
      </c>
      <c r="E605" s="17" t="n">
        <v>2</v>
      </c>
      <c r="F605" s="18" t="s">
        <v>9</v>
      </c>
    </row>
    <row r="606" customFormat="false" ht="27.75" hidden="false" customHeight="true" outlineLevel="0" collapsed="false">
      <c r="A606" s="13" t="n">
        <v>603</v>
      </c>
      <c r="B606" s="19" t="s">
        <v>296</v>
      </c>
      <c r="C606" s="20" t="s">
        <v>297</v>
      </c>
      <c r="D606" s="16" t="s">
        <v>287</v>
      </c>
      <c r="E606" s="17" t="n">
        <v>2</v>
      </c>
      <c r="F606" s="18" t="s">
        <v>9</v>
      </c>
    </row>
    <row r="607" customFormat="false" ht="27.75" hidden="false" customHeight="true" outlineLevel="0" collapsed="false">
      <c r="A607" s="13" t="n">
        <v>604</v>
      </c>
      <c r="B607" s="14"/>
      <c r="C607" s="15"/>
      <c r="D607" s="16" t="s">
        <v>287</v>
      </c>
      <c r="E607" s="17"/>
      <c r="F607" s="18" t="s">
        <v>9</v>
      </c>
    </row>
    <row r="608" customFormat="false" ht="27.75" hidden="false" customHeight="true" outlineLevel="0" collapsed="false">
      <c r="A608" s="13" t="n">
        <v>605</v>
      </c>
      <c r="B608" s="19" t="s">
        <v>298</v>
      </c>
      <c r="C608" s="20" t="s">
        <v>299</v>
      </c>
      <c r="D608" s="16" t="s">
        <v>287</v>
      </c>
      <c r="E608" s="17" t="n">
        <v>2</v>
      </c>
      <c r="F608" s="18" t="s">
        <v>9</v>
      </c>
    </row>
    <row r="609" customFormat="false" ht="27.75" hidden="false" customHeight="true" outlineLevel="0" collapsed="false">
      <c r="A609" s="13" t="n">
        <v>606</v>
      </c>
      <c r="B609" s="14"/>
      <c r="C609" s="15"/>
      <c r="D609" s="16" t="s">
        <v>287</v>
      </c>
      <c r="E609" s="17"/>
      <c r="F609" s="18" t="s">
        <v>9</v>
      </c>
    </row>
    <row r="610" customFormat="false" ht="27.75" hidden="false" customHeight="true" outlineLevel="0" collapsed="false">
      <c r="A610" s="13" t="n">
        <v>607</v>
      </c>
      <c r="B610" s="19" t="s">
        <v>300</v>
      </c>
      <c r="C610" s="20" t="s">
        <v>301</v>
      </c>
      <c r="D610" s="16" t="s">
        <v>287</v>
      </c>
      <c r="E610" s="17" t="n">
        <v>2</v>
      </c>
      <c r="F610" s="18" t="s">
        <v>9</v>
      </c>
    </row>
    <row r="611" customFormat="false" ht="27.75" hidden="false" customHeight="true" outlineLevel="0" collapsed="false">
      <c r="A611" s="13" t="n">
        <v>608</v>
      </c>
      <c r="B611" s="14"/>
      <c r="C611" s="15"/>
      <c r="D611" s="16" t="s">
        <v>287</v>
      </c>
      <c r="E611" s="17"/>
      <c r="F611" s="18" t="s">
        <v>9</v>
      </c>
    </row>
    <row r="612" customFormat="false" ht="27.75" hidden="false" customHeight="true" outlineLevel="0" collapsed="false">
      <c r="A612" s="13" t="n">
        <v>609</v>
      </c>
      <c r="B612" s="14"/>
      <c r="C612" s="15"/>
      <c r="D612" s="16" t="s">
        <v>287</v>
      </c>
      <c r="E612" s="17"/>
      <c r="F612" s="18" t="s">
        <v>9</v>
      </c>
    </row>
    <row r="613" customFormat="false" ht="27.75" hidden="false" customHeight="true" outlineLevel="0" collapsed="false">
      <c r="A613" s="13" t="n">
        <v>610</v>
      </c>
      <c r="B613" s="19" t="s">
        <v>302</v>
      </c>
      <c r="C613" s="20" t="s">
        <v>303</v>
      </c>
      <c r="D613" s="16" t="s">
        <v>287</v>
      </c>
      <c r="E613" s="17" t="n">
        <v>2</v>
      </c>
      <c r="F613" s="18" t="s">
        <v>9</v>
      </c>
    </row>
    <row r="614" customFormat="false" ht="27.75" hidden="false" customHeight="true" outlineLevel="0" collapsed="false">
      <c r="A614" s="13" t="n">
        <v>611</v>
      </c>
      <c r="B614" s="19" t="s">
        <v>304</v>
      </c>
      <c r="C614" s="20" t="s">
        <v>305</v>
      </c>
      <c r="D614" s="16" t="s">
        <v>287</v>
      </c>
      <c r="E614" s="17" t="n">
        <v>2</v>
      </c>
      <c r="F614" s="18" t="s">
        <v>9</v>
      </c>
    </row>
    <row r="615" customFormat="false" ht="27.75" hidden="false" customHeight="true" outlineLevel="0" collapsed="false">
      <c r="A615" s="13" t="n">
        <v>612</v>
      </c>
      <c r="B615" s="19" t="s">
        <v>306</v>
      </c>
      <c r="C615" s="20" t="s">
        <v>307</v>
      </c>
      <c r="D615" s="16" t="s">
        <v>287</v>
      </c>
      <c r="E615" s="17" t="n">
        <v>1</v>
      </c>
      <c r="F615" s="18" t="s">
        <v>9</v>
      </c>
    </row>
    <row r="616" customFormat="false" ht="27.75" hidden="false" customHeight="true" outlineLevel="0" collapsed="false">
      <c r="A616" s="13" t="n">
        <v>613</v>
      </c>
      <c r="B616" s="19" t="s">
        <v>308</v>
      </c>
      <c r="C616" s="20" t="s">
        <v>309</v>
      </c>
      <c r="D616" s="16" t="s">
        <v>287</v>
      </c>
      <c r="E616" s="17" t="n">
        <v>2</v>
      </c>
      <c r="F616" s="18" t="s">
        <v>9</v>
      </c>
    </row>
    <row r="617" customFormat="false" ht="27.75" hidden="false" customHeight="true" outlineLevel="0" collapsed="false">
      <c r="A617" s="13" t="n">
        <v>614</v>
      </c>
      <c r="B617" s="19" t="s">
        <v>310</v>
      </c>
      <c r="C617" s="20" t="s">
        <v>311</v>
      </c>
      <c r="D617" s="16" t="s">
        <v>287</v>
      </c>
      <c r="E617" s="17" t="n">
        <v>2</v>
      </c>
      <c r="F617" s="18" t="s">
        <v>9</v>
      </c>
    </row>
    <row r="618" customFormat="false" ht="27.75" hidden="false" customHeight="true" outlineLevel="0" collapsed="false">
      <c r="A618" s="13" t="n">
        <v>615</v>
      </c>
      <c r="B618" s="19" t="s">
        <v>312</v>
      </c>
      <c r="C618" s="20" t="s">
        <v>313</v>
      </c>
      <c r="D618" s="16" t="s">
        <v>287</v>
      </c>
      <c r="E618" s="17" t="n">
        <v>1</v>
      </c>
      <c r="F618" s="18" t="s">
        <v>9</v>
      </c>
    </row>
    <row r="619" customFormat="false" ht="27.75" hidden="false" customHeight="true" outlineLevel="0" collapsed="false">
      <c r="A619" s="13" t="n">
        <v>616</v>
      </c>
      <c r="B619" s="19" t="s">
        <v>314</v>
      </c>
      <c r="C619" s="20" t="s">
        <v>315</v>
      </c>
      <c r="D619" s="16" t="s">
        <v>287</v>
      </c>
      <c r="E619" s="17" t="n">
        <v>1</v>
      </c>
      <c r="F619" s="18" t="s">
        <v>9</v>
      </c>
    </row>
    <row r="620" customFormat="false" ht="27.75" hidden="false" customHeight="true" outlineLevel="0" collapsed="false">
      <c r="A620" s="13" t="n">
        <v>617</v>
      </c>
      <c r="B620" s="19" t="s">
        <v>316</v>
      </c>
      <c r="C620" s="20" t="s">
        <v>317</v>
      </c>
      <c r="D620" s="16" t="s">
        <v>287</v>
      </c>
      <c r="E620" s="17" t="n">
        <v>1</v>
      </c>
      <c r="F620" s="18" t="s">
        <v>9</v>
      </c>
    </row>
    <row r="621" customFormat="false" ht="27.75" hidden="false" customHeight="true" outlineLevel="0" collapsed="false">
      <c r="A621" s="13" t="n">
        <v>618</v>
      </c>
      <c r="B621" s="19" t="s">
        <v>318</v>
      </c>
      <c r="C621" s="20" t="s">
        <v>319</v>
      </c>
      <c r="D621" s="16" t="s">
        <v>287</v>
      </c>
      <c r="E621" s="17" t="n">
        <v>1</v>
      </c>
      <c r="F621" s="18" t="s">
        <v>9</v>
      </c>
    </row>
    <row r="622" customFormat="false" ht="27.75" hidden="false" customHeight="true" outlineLevel="0" collapsed="false">
      <c r="A622" s="13" t="n">
        <v>619</v>
      </c>
      <c r="B622" s="19" t="s">
        <v>320</v>
      </c>
      <c r="C622" s="20" t="s">
        <v>321</v>
      </c>
      <c r="D622" s="16" t="s">
        <v>287</v>
      </c>
      <c r="E622" s="17" t="n">
        <v>1</v>
      </c>
      <c r="F622" s="18" t="s">
        <v>9</v>
      </c>
    </row>
    <row r="623" customFormat="false" ht="27.75" hidden="false" customHeight="true" outlineLevel="0" collapsed="false">
      <c r="A623" s="13" t="n">
        <v>620</v>
      </c>
      <c r="B623" s="19" t="s">
        <v>322</v>
      </c>
      <c r="C623" s="20" t="s">
        <v>323</v>
      </c>
      <c r="D623" s="16" t="s">
        <v>287</v>
      </c>
      <c r="E623" s="17" t="n">
        <v>1</v>
      </c>
      <c r="F623" s="18" t="s">
        <v>9</v>
      </c>
    </row>
    <row r="624" customFormat="false" ht="27.75" hidden="false" customHeight="true" outlineLevel="0" collapsed="false">
      <c r="A624" s="13" t="n">
        <v>621</v>
      </c>
      <c r="B624" s="14"/>
      <c r="C624" s="15"/>
      <c r="D624" s="16" t="s">
        <v>324</v>
      </c>
      <c r="E624" s="17"/>
      <c r="F624" s="18" t="s">
        <v>9</v>
      </c>
    </row>
    <row r="625" customFormat="false" ht="27.75" hidden="false" customHeight="true" outlineLevel="0" collapsed="false">
      <c r="A625" s="13" t="n">
        <v>622</v>
      </c>
      <c r="B625" s="14"/>
      <c r="C625" s="15"/>
      <c r="D625" s="16" t="s">
        <v>324</v>
      </c>
      <c r="E625" s="17"/>
      <c r="F625" s="18" t="s">
        <v>9</v>
      </c>
    </row>
    <row r="626" customFormat="false" ht="27.75" hidden="false" customHeight="true" outlineLevel="0" collapsed="false">
      <c r="A626" s="13" t="n">
        <v>623</v>
      </c>
      <c r="B626" s="14"/>
      <c r="C626" s="15"/>
      <c r="D626" s="16" t="s">
        <v>324</v>
      </c>
      <c r="E626" s="17"/>
      <c r="F626" s="18" t="s">
        <v>9</v>
      </c>
    </row>
    <row r="627" customFormat="false" ht="27.75" hidden="false" customHeight="true" outlineLevel="0" collapsed="false">
      <c r="A627" s="13" t="n">
        <v>624</v>
      </c>
      <c r="B627" s="19" t="s">
        <v>325</v>
      </c>
      <c r="C627" s="20" t="s">
        <v>326</v>
      </c>
      <c r="D627" s="16" t="s">
        <v>324</v>
      </c>
      <c r="E627" s="17" t="n">
        <v>2</v>
      </c>
      <c r="F627" s="18" t="s">
        <v>9</v>
      </c>
    </row>
    <row r="628" customFormat="false" ht="27.75" hidden="false" customHeight="true" outlineLevel="0" collapsed="false">
      <c r="A628" s="13" t="n">
        <v>625</v>
      </c>
      <c r="B628" s="19" t="s">
        <v>327</v>
      </c>
      <c r="C628" s="20" t="s">
        <v>328</v>
      </c>
      <c r="D628" s="16" t="s">
        <v>324</v>
      </c>
      <c r="E628" s="17" t="n">
        <v>2</v>
      </c>
      <c r="F628" s="18" t="s">
        <v>9</v>
      </c>
    </row>
    <row r="629" customFormat="false" ht="27.75" hidden="false" customHeight="true" outlineLevel="0" collapsed="false">
      <c r="A629" s="13" t="n">
        <v>626</v>
      </c>
      <c r="B629" s="19" t="s">
        <v>329</v>
      </c>
      <c r="C629" s="20" t="s">
        <v>330</v>
      </c>
      <c r="D629" s="16" t="s">
        <v>324</v>
      </c>
      <c r="E629" s="17" t="n">
        <v>1</v>
      </c>
      <c r="F629" s="18" t="s">
        <v>9</v>
      </c>
    </row>
    <row r="630" customFormat="false" ht="27.75" hidden="false" customHeight="true" outlineLevel="0" collapsed="false">
      <c r="A630" s="13" t="n">
        <v>627</v>
      </c>
      <c r="B630" s="19" t="s">
        <v>331</v>
      </c>
      <c r="C630" s="20" t="s">
        <v>332</v>
      </c>
      <c r="D630" s="16" t="s">
        <v>324</v>
      </c>
      <c r="E630" s="17" t="n">
        <v>2</v>
      </c>
      <c r="F630" s="18" t="s">
        <v>9</v>
      </c>
    </row>
    <row r="631" customFormat="false" ht="27.75" hidden="false" customHeight="true" outlineLevel="0" collapsed="false">
      <c r="A631" s="13" t="n">
        <v>628</v>
      </c>
      <c r="B631" s="14"/>
      <c r="C631" s="15"/>
      <c r="D631" s="16" t="s">
        <v>324</v>
      </c>
      <c r="E631" s="17"/>
      <c r="F631" s="18" t="s">
        <v>9</v>
      </c>
    </row>
    <row r="632" customFormat="false" ht="27.75" hidden="false" customHeight="true" outlineLevel="0" collapsed="false">
      <c r="A632" s="13" t="n">
        <v>629</v>
      </c>
      <c r="B632" s="14"/>
      <c r="C632" s="15"/>
      <c r="D632" s="16" t="s">
        <v>324</v>
      </c>
      <c r="E632" s="17"/>
      <c r="F632" s="18" t="s">
        <v>9</v>
      </c>
    </row>
    <row r="633" customFormat="false" ht="27.75" hidden="false" customHeight="true" outlineLevel="0" collapsed="false">
      <c r="A633" s="13" t="n">
        <v>630</v>
      </c>
      <c r="B633" s="14"/>
      <c r="C633" s="15"/>
      <c r="D633" s="16" t="s">
        <v>324</v>
      </c>
      <c r="E633" s="17"/>
      <c r="F633" s="18" t="s">
        <v>9</v>
      </c>
    </row>
    <row r="634" customFormat="false" ht="27.75" hidden="false" customHeight="true" outlineLevel="0" collapsed="false">
      <c r="A634" s="13" t="n">
        <v>631</v>
      </c>
      <c r="B634" s="14"/>
      <c r="C634" s="15"/>
      <c r="D634" s="16" t="s">
        <v>324</v>
      </c>
      <c r="E634" s="17"/>
      <c r="F634" s="18" t="s">
        <v>9</v>
      </c>
    </row>
    <row r="635" customFormat="false" ht="27.75" hidden="false" customHeight="true" outlineLevel="0" collapsed="false">
      <c r="A635" s="13" t="n">
        <v>632</v>
      </c>
      <c r="B635" s="14"/>
      <c r="C635" s="15"/>
      <c r="D635" s="16" t="s">
        <v>324</v>
      </c>
      <c r="E635" s="17"/>
      <c r="F635" s="18" t="s">
        <v>9</v>
      </c>
    </row>
    <row r="636" customFormat="false" ht="27.75" hidden="false" customHeight="true" outlineLevel="0" collapsed="false">
      <c r="A636" s="13" t="n">
        <v>633</v>
      </c>
      <c r="B636" s="19" t="s">
        <v>333</v>
      </c>
      <c r="C636" s="20" t="s">
        <v>334</v>
      </c>
      <c r="D636" s="16" t="s">
        <v>324</v>
      </c>
      <c r="E636" s="17" t="n">
        <v>2</v>
      </c>
      <c r="F636" s="18" t="s">
        <v>9</v>
      </c>
    </row>
    <row r="637" customFormat="false" ht="27.75" hidden="false" customHeight="true" outlineLevel="0" collapsed="false">
      <c r="A637" s="13" t="n">
        <v>634</v>
      </c>
      <c r="B637" s="19" t="s">
        <v>335</v>
      </c>
      <c r="C637" s="20" t="s">
        <v>336</v>
      </c>
      <c r="D637" s="16" t="s">
        <v>324</v>
      </c>
      <c r="E637" s="17" t="n">
        <v>2</v>
      </c>
      <c r="F637" s="18" t="s">
        <v>9</v>
      </c>
    </row>
    <row r="638" customFormat="false" ht="27.75" hidden="false" customHeight="true" outlineLevel="0" collapsed="false">
      <c r="A638" s="13" t="n">
        <v>635</v>
      </c>
      <c r="B638" s="19" t="s">
        <v>337</v>
      </c>
      <c r="C638" s="20" t="s">
        <v>338</v>
      </c>
      <c r="D638" s="16" t="s">
        <v>324</v>
      </c>
      <c r="E638" s="17" t="n">
        <v>1</v>
      </c>
      <c r="F638" s="18" t="s">
        <v>9</v>
      </c>
    </row>
    <row r="639" customFormat="false" ht="27.75" hidden="false" customHeight="true" outlineLevel="0" collapsed="false">
      <c r="A639" s="13" t="n">
        <v>636</v>
      </c>
      <c r="B639" s="19" t="s">
        <v>339</v>
      </c>
      <c r="C639" s="20" t="s">
        <v>340</v>
      </c>
      <c r="D639" s="16" t="s">
        <v>324</v>
      </c>
      <c r="E639" s="17" t="n">
        <v>2</v>
      </c>
      <c r="F639" s="18" t="s">
        <v>9</v>
      </c>
    </row>
    <row r="640" customFormat="false" ht="27.75" hidden="false" customHeight="true" outlineLevel="0" collapsed="false">
      <c r="A640" s="13" t="n">
        <v>637</v>
      </c>
      <c r="B640" s="19" t="s">
        <v>341</v>
      </c>
      <c r="C640" s="20" t="s">
        <v>342</v>
      </c>
      <c r="D640" s="16" t="s">
        <v>324</v>
      </c>
      <c r="E640" s="17" t="n">
        <v>1</v>
      </c>
      <c r="F640" s="18" t="s">
        <v>9</v>
      </c>
    </row>
    <row r="641" customFormat="false" ht="27.75" hidden="false" customHeight="true" outlineLevel="0" collapsed="false">
      <c r="A641" s="13" t="n">
        <v>638</v>
      </c>
      <c r="B641" s="14"/>
      <c r="C641" s="15"/>
      <c r="D641" s="16" t="s">
        <v>324</v>
      </c>
      <c r="E641" s="17"/>
      <c r="F641" s="18" t="s">
        <v>9</v>
      </c>
    </row>
    <row r="642" customFormat="false" ht="27.75" hidden="false" customHeight="true" outlineLevel="0" collapsed="false">
      <c r="A642" s="13" t="n">
        <v>639</v>
      </c>
      <c r="B642" s="19" t="s">
        <v>343</v>
      </c>
      <c r="C642" s="20" t="s">
        <v>344</v>
      </c>
      <c r="D642" s="16" t="s">
        <v>324</v>
      </c>
      <c r="E642" s="17" t="n">
        <v>1</v>
      </c>
      <c r="F642" s="18" t="s">
        <v>9</v>
      </c>
    </row>
    <row r="643" customFormat="false" ht="27.75" hidden="false" customHeight="true" outlineLevel="0" collapsed="false">
      <c r="A643" s="13" t="n">
        <v>640</v>
      </c>
      <c r="B643" s="19" t="s">
        <v>345</v>
      </c>
      <c r="C643" s="20" t="s">
        <v>346</v>
      </c>
      <c r="D643" s="16" t="s">
        <v>324</v>
      </c>
      <c r="E643" s="17" t="n">
        <v>1</v>
      </c>
      <c r="F643" s="18" t="s">
        <v>9</v>
      </c>
    </row>
    <row r="644" customFormat="false" ht="27.75" hidden="false" customHeight="true" outlineLevel="0" collapsed="false">
      <c r="A644" s="13" t="n">
        <v>641</v>
      </c>
      <c r="B644" s="14"/>
      <c r="C644" s="15"/>
      <c r="D644" s="16" t="s">
        <v>347</v>
      </c>
      <c r="E644" s="17"/>
      <c r="F644" s="18" t="s">
        <v>9</v>
      </c>
    </row>
    <row r="645" customFormat="false" ht="27.75" hidden="false" customHeight="true" outlineLevel="0" collapsed="false">
      <c r="A645" s="13" t="n">
        <v>642</v>
      </c>
      <c r="B645" s="14"/>
      <c r="C645" s="15"/>
      <c r="D645" s="16" t="s">
        <v>347</v>
      </c>
      <c r="E645" s="17"/>
      <c r="F645" s="18" t="s">
        <v>9</v>
      </c>
    </row>
    <row r="646" customFormat="false" ht="27.75" hidden="false" customHeight="true" outlineLevel="0" collapsed="false">
      <c r="A646" s="13" t="n">
        <v>643</v>
      </c>
      <c r="B646" s="14"/>
      <c r="C646" s="15"/>
      <c r="D646" s="16" t="s">
        <v>347</v>
      </c>
      <c r="E646" s="17"/>
      <c r="F646" s="18" t="s">
        <v>9</v>
      </c>
    </row>
    <row r="647" customFormat="false" ht="27.75" hidden="false" customHeight="true" outlineLevel="0" collapsed="false">
      <c r="A647" s="13" t="n">
        <v>644</v>
      </c>
      <c r="B647" s="14"/>
      <c r="C647" s="15"/>
      <c r="D647" s="16" t="s">
        <v>347</v>
      </c>
      <c r="E647" s="17"/>
      <c r="F647" s="18" t="s">
        <v>9</v>
      </c>
    </row>
    <row r="648" customFormat="false" ht="27.75" hidden="false" customHeight="true" outlineLevel="0" collapsed="false">
      <c r="A648" s="13" t="n">
        <v>645</v>
      </c>
      <c r="B648" s="14"/>
      <c r="C648" s="15"/>
      <c r="D648" s="16" t="s">
        <v>347</v>
      </c>
      <c r="E648" s="17"/>
      <c r="F648" s="18" t="s">
        <v>9</v>
      </c>
    </row>
    <row r="649" customFormat="false" ht="27.75" hidden="false" customHeight="true" outlineLevel="0" collapsed="false">
      <c r="A649" s="13" t="n">
        <v>646</v>
      </c>
      <c r="B649" s="14"/>
      <c r="C649" s="15"/>
      <c r="D649" s="16" t="s">
        <v>347</v>
      </c>
      <c r="E649" s="17"/>
      <c r="F649" s="18" t="s">
        <v>9</v>
      </c>
    </row>
    <row r="650" customFormat="false" ht="27.75" hidden="false" customHeight="true" outlineLevel="0" collapsed="false">
      <c r="A650" s="13" t="n">
        <v>647</v>
      </c>
      <c r="B650" s="14"/>
      <c r="C650" s="15"/>
      <c r="D650" s="16" t="s">
        <v>347</v>
      </c>
      <c r="E650" s="17"/>
      <c r="F650" s="18" t="s">
        <v>9</v>
      </c>
    </row>
    <row r="651" customFormat="false" ht="27.75" hidden="false" customHeight="true" outlineLevel="0" collapsed="false">
      <c r="A651" s="13" t="n">
        <v>648</v>
      </c>
      <c r="B651" s="14"/>
      <c r="C651" s="15"/>
      <c r="D651" s="16" t="s">
        <v>347</v>
      </c>
      <c r="E651" s="17"/>
      <c r="F651" s="18" t="s">
        <v>9</v>
      </c>
    </row>
    <row r="652" customFormat="false" ht="27.75" hidden="false" customHeight="true" outlineLevel="0" collapsed="false">
      <c r="A652" s="13" t="n">
        <v>649</v>
      </c>
      <c r="B652" s="14"/>
      <c r="C652" s="15"/>
      <c r="D652" s="16" t="s">
        <v>347</v>
      </c>
      <c r="E652" s="17"/>
      <c r="F652" s="18" t="s">
        <v>9</v>
      </c>
    </row>
    <row r="653" customFormat="false" ht="27.75" hidden="false" customHeight="true" outlineLevel="0" collapsed="false">
      <c r="A653" s="13" t="n">
        <v>650</v>
      </c>
      <c r="B653" s="14"/>
      <c r="C653" s="15"/>
      <c r="D653" s="16" t="s">
        <v>347</v>
      </c>
      <c r="E653" s="17"/>
      <c r="F653" s="18" t="s">
        <v>9</v>
      </c>
    </row>
    <row r="654" customFormat="false" ht="27.75" hidden="false" customHeight="true" outlineLevel="0" collapsed="false">
      <c r="A654" s="13" t="n">
        <v>651</v>
      </c>
      <c r="B654" s="14"/>
      <c r="C654" s="15"/>
      <c r="D654" s="16" t="s">
        <v>347</v>
      </c>
      <c r="E654" s="17"/>
      <c r="F654" s="18" t="s">
        <v>9</v>
      </c>
    </row>
    <row r="655" customFormat="false" ht="27.75" hidden="false" customHeight="true" outlineLevel="0" collapsed="false">
      <c r="A655" s="13" t="n">
        <v>652</v>
      </c>
      <c r="B655" s="14"/>
      <c r="C655" s="15"/>
      <c r="D655" s="16" t="s">
        <v>347</v>
      </c>
      <c r="E655" s="17"/>
      <c r="F655" s="18" t="s">
        <v>9</v>
      </c>
    </row>
    <row r="656" customFormat="false" ht="27.75" hidden="false" customHeight="true" outlineLevel="0" collapsed="false">
      <c r="A656" s="13" t="n">
        <v>653</v>
      </c>
      <c r="B656" s="14"/>
      <c r="C656" s="15"/>
      <c r="D656" s="16" t="s">
        <v>347</v>
      </c>
      <c r="E656" s="17"/>
      <c r="F656" s="18" t="s">
        <v>9</v>
      </c>
    </row>
    <row r="657" customFormat="false" ht="27.75" hidden="false" customHeight="true" outlineLevel="0" collapsed="false">
      <c r="A657" s="13" t="n">
        <v>654</v>
      </c>
      <c r="B657" s="14"/>
      <c r="C657" s="15"/>
      <c r="D657" s="16" t="s">
        <v>347</v>
      </c>
      <c r="E657" s="17"/>
      <c r="F657" s="18" t="s">
        <v>9</v>
      </c>
    </row>
    <row r="658" customFormat="false" ht="27.75" hidden="false" customHeight="true" outlineLevel="0" collapsed="false">
      <c r="A658" s="13" t="n">
        <v>655</v>
      </c>
      <c r="B658" s="14"/>
      <c r="C658" s="15"/>
      <c r="D658" s="16" t="s">
        <v>347</v>
      </c>
      <c r="E658" s="17"/>
      <c r="F658" s="18" t="s">
        <v>9</v>
      </c>
    </row>
    <row r="659" customFormat="false" ht="27.75" hidden="false" customHeight="true" outlineLevel="0" collapsed="false">
      <c r="A659" s="13" t="n">
        <v>656</v>
      </c>
      <c r="B659" s="14"/>
      <c r="C659" s="15"/>
      <c r="D659" s="16" t="s">
        <v>347</v>
      </c>
      <c r="E659" s="17"/>
      <c r="F659" s="18" t="s">
        <v>9</v>
      </c>
    </row>
    <row r="660" customFormat="false" ht="27.75" hidden="false" customHeight="true" outlineLevel="0" collapsed="false">
      <c r="A660" s="13" t="n">
        <v>657</v>
      </c>
      <c r="B660" s="14"/>
      <c r="C660" s="15"/>
      <c r="D660" s="16" t="s">
        <v>347</v>
      </c>
      <c r="E660" s="17"/>
      <c r="F660" s="18" t="s">
        <v>9</v>
      </c>
    </row>
    <row r="661" customFormat="false" ht="27.75" hidden="false" customHeight="true" outlineLevel="0" collapsed="false">
      <c r="A661" s="13" t="n">
        <v>658</v>
      </c>
      <c r="B661" s="14"/>
      <c r="C661" s="15"/>
      <c r="D661" s="16" t="s">
        <v>347</v>
      </c>
      <c r="E661" s="17"/>
      <c r="F661" s="18" t="s">
        <v>9</v>
      </c>
    </row>
    <row r="662" customFormat="false" ht="27.75" hidden="false" customHeight="true" outlineLevel="0" collapsed="false">
      <c r="A662" s="13" t="n">
        <v>659</v>
      </c>
      <c r="B662" s="14"/>
      <c r="C662" s="15"/>
      <c r="D662" s="16" t="s">
        <v>347</v>
      </c>
      <c r="E662" s="17"/>
      <c r="F662" s="18" t="s">
        <v>9</v>
      </c>
    </row>
    <row r="663" customFormat="false" ht="27.75" hidden="false" customHeight="true" outlineLevel="0" collapsed="false">
      <c r="A663" s="13" t="n">
        <v>660</v>
      </c>
      <c r="B663" s="14"/>
      <c r="C663" s="15"/>
      <c r="D663" s="16" t="s">
        <v>347</v>
      </c>
      <c r="E663" s="17"/>
      <c r="F663" s="18" t="s">
        <v>9</v>
      </c>
    </row>
    <row r="664" customFormat="false" ht="27.75" hidden="false" customHeight="true" outlineLevel="0" collapsed="false">
      <c r="A664" s="13" t="n">
        <v>661</v>
      </c>
      <c r="B664" s="19" t="s">
        <v>348</v>
      </c>
      <c r="C664" s="20" t="s">
        <v>349</v>
      </c>
      <c r="D664" s="16" t="s">
        <v>350</v>
      </c>
      <c r="E664" s="17" t="n">
        <v>2</v>
      </c>
      <c r="F664" s="18" t="s">
        <v>9</v>
      </c>
    </row>
    <row r="665" customFormat="false" ht="27.75" hidden="false" customHeight="true" outlineLevel="0" collapsed="false">
      <c r="A665" s="13" t="n">
        <v>662</v>
      </c>
      <c r="B665" s="19" t="s">
        <v>351</v>
      </c>
      <c r="C665" s="20" t="s">
        <v>352</v>
      </c>
      <c r="D665" s="16" t="s">
        <v>350</v>
      </c>
      <c r="E665" s="17" t="n">
        <v>2</v>
      </c>
      <c r="F665" s="18" t="s">
        <v>9</v>
      </c>
    </row>
    <row r="666" customFormat="false" ht="27.75" hidden="false" customHeight="true" outlineLevel="0" collapsed="false">
      <c r="A666" s="13" t="n">
        <v>663</v>
      </c>
      <c r="B666" s="19" t="s">
        <v>353</v>
      </c>
      <c r="C666" s="20" t="s">
        <v>354</v>
      </c>
      <c r="D666" s="16" t="s">
        <v>350</v>
      </c>
      <c r="E666" s="17" t="n">
        <v>1</v>
      </c>
      <c r="F666" s="18" t="s">
        <v>9</v>
      </c>
    </row>
    <row r="667" customFormat="false" ht="27.75" hidden="false" customHeight="true" outlineLevel="0" collapsed="false">
      <c r="A667" s="13" t="n">
        <v>664</v>
      </c>
      <c r="B667" s="14"/>
      <c r="C667" s="15"/>
      <c r="D667" s="16" t="s">
        <v>350</v>
      </c>
      <c r="E667" s="17"/>
      <c r="F667" s="18" t="s">
        <v>9</v>
      </c>
    </row>
    <row r="668" customFormat="false" ht="27.75" hidden="false" customHeight="true" outlineLevel="0" collapsed="false">
      <c r="A668" s="13" t="n">
        <v>665</v>
      </c>
      <c r="B668" s="14"/>
      <c r="C668" s="15"/>
      <c r="D668" s="16" t="s">
        <v>350</v>
      </c>
      <c r="E668" s="17"/>
      <c r="F668" s="18" t="s">
        <v>9</v>
      </c>
    </row>
    <row r="669" customFormat="false" ht="27.75" hidden="false" customHeight="true" outlineLevel="0" collapsed="false">
      <c r="A669" s="13" t="n">
        <v>666</v>
      </c>
      <c r="B669" s="14"/>
      <c r="C669" s="15"/>
      <c r="D669" s="16" t="s">
        <v>350</v>
      </c>
      <c r="E669" s="17"/>
      <c r="F669" s="18" t="s">
        <v>9</v>
      </c>
    </row>
    <row r="670" customFormat="false" ht="27.75" hidden="false" customHeight="true" outlineLevel="0" collapsed="false">
      <c r="A670" s="13" t="n">
        <v>667</v>
      </c>
      <c r="B670" s="14"/>
      <c r="C670" s="15"/>
      <c r="D670" s="16" t="s">
        <v>350</v>
      </c>
      <c r="E670" s="17"/>
      <c r="F670" s="18" t="s">
        <v>9</v>
      </c>
    </row>
    <row r="671" customFormat="false" ht="27.75" hidden="false" customHeight="true" outlineLevel="0" collapsed="false">
      <c r="A671" s="13" t="n">
        <v>668</v>
      </c>
      <c r="B671" s="14"/>
      <c r="C671" s="15"/>
      <c r="D671" s="16" t="s">
        <v>350</v>
      </c>
      <c r="E671" s="17"/>
      <c r="F671" s="18" t="s">
        <v>9</v>
      </c>
    </row>
    <row r="672" customFormat="false" ht="27.75" hidden="false" customHeight="true" outlineLevel="0" collapsed="false">
      <c r="A672" s="13" t="n">
        <v>669</v>
      </c>
      <c r="B672" s="14"/>
      <c r="C672" s="15"/>
      <c r="D672" s="16" t="s">
        <v>350</v>
      </c>
      <c r="E672" s="17"/>
      <c r="F672" s="18" t="s">
        <v>9</v>
      </c>
    </row>
    <row r="673" customFormat="false" ht="27.75" hidden="false" customHeight="true" outlineLevel="0" collapsed="false">
      <c r="A673" s="13" t="n">
        <v>670</v>
      </c>
      <c r="B673" s="14"/>
      <c r="C673" s="15"/>
      <c r="D673" s="16" t="s">
        <v>350</v>
      </c>
      <c r="E673" s="17"/>
      <c r="F673" s="18" t="s">
        <v>9</v>
      </c>
    </row>
    <row r="674" customFormat="false" ht="27.75" hidden="false" customHeight="true" outlineLevel="0" collapsed="false">
      <c r="A674" s="13" t="n">
        <v>671</v>
      </c>
      <c r="B674" s="14"/>
      <c r="C674" s="15"/>
      <c r="D674" s="16" t="s">
        <v>350</v>
      </c>
      <c r="E674" s="17"/>
      <c r="F674" s="18" t="s">
        <v>9</v>
      </c>
    </row>
    <row r="675" customFormat="false" ht="27.75" hidden="false" customHeight="true" outlineLevel="0" collapsed="false">
      <c r="A675" s="13" t="n">
        <v>672</v>
      </c>
      <c r="B675" s="14"/>
      <c r="C675" s="15"/>
      <c r="D675" s="16" t="s">
        <v>350</v>
      </c>
      <c r="E675" s="17"/>
      <c r="F675" s="18" t="s">
        <v>9</v>
      </c>
    </row>
    <row r="676" customFormat="false" ht="27.75" hidden="false" customHeight="true" outlineLevel="0" collapsed="false">
      <c r="A676" s="13" t="n">
        <v>673</v>
      </c>
      <c r="B676" s="14"/>
      <c r="C676" s="15"/>
      <c r="D676" s="16" t="s">
        <v>350</v>
      </c>
      <c r="E676" s="17"/>
      <c r="F676" s="18" t="s">
        <v>9</v>
      </c>
    </row>
    <row r="677" customFormat="false" ht="27.75" hidden="false" customHeight="true" outlineLevel="0" collapsed="false">
      <c r="A677" s="13" t="n">
        <v>674</v>
      </c>
      <c r="B677" s="14"/>
      <c r="C677" s="15"/>
      <c r="D677" s="16" t="s">
        <v>350</v>
      </c>
      <c r="E677" s="17"/>
      <c r="F677" s="18" t="s">
        <v>9</v>
      </c>
    </row>
    <row r="678" customFormat="false" ht="27.75" hidden="false" customHeight="true" outlineLevel="0" collapsed="false">
      <c r="A678" s="13" t="n">
        <v>675</v>
      </c>
      <c r="B678" s="14"/>
      <c r="C678" s="15"/>
      <c r="D678" s="16" t="s">
        <v>350</v>
      </c>
      <c r="E678" s="17"/>
      <c r="F678" s="18" t="s">
        <v>9</v>
      </c>
    </row>
    <row r="679" customFormat="false" ht="27.75" hidden="false" customHeight="true" outlineLevel="0" collapsed="false">
      <c r="A679" s="13" t="n">
        <v>676</v>
      </c>
      <c r="B679" s="14"/>
      <c r="C679" s="15"/>
      <c r="D679" s="16" t="s">
        <v>350</v>
      </c>
      <c r="E679" s="17"/>
      <c r="F679" s="18" t="s">
        <v>9</v>
      </c>
    </row>
    <row r="680" customFormat="false" ht="27.75" hidden="false" customHeight="true" outlineLevel="0" collapsed="false">
      <c r="A680" s="13" t="n">
        <v>677</v>
      </c>
      <c r="B680" s="14"/>
      <c r="C680" s="15"/>
      <c r="D680" s="16" t="s">
        <v>350</v>
      </c>
      <c r="E680" s="17"/>
      <c r="F680" s="18" t="s">
        <v>9</v>
      </c>
    </row>
    <row r="681" customFormat="false" ht="27.75" hidden="false" customHeight="true" outlineLevel="0" collapsed="false">
      <c r="A681" s="13" t="n">
        <v>678</v>
      </c>
      <c r="B681" s="14"/>
      <c r="C681" s="15"/>
      <c r="D681" s="16" t="s">
        <v>350</v>
      </c>
      <c r="E681" s="17"/>
      <c r="F681" s="18" t="s">
        <v>9</v>
      </c>
    </row>
    <row r="682" customFormat="false" ht="27.75" hidden="false" customHeight="true" outlineLevel="0" collapsed="false">
      <c r="A682" s="13" t="n">
        <v>679</v>
      </c>
      <c r="B682" s="14"/>
      <c r="C682" s="15"/>
      <c r="D682" s="16" t="s">
        <v>350</v>
      </c>
      <c r="E682" s="17"/>
      <c r="F682" s="18" t="s">
        <v>9</v>
      </c>
    </row>
    <row r="683" customFormat="false" ht="27.75" hidden="false" customHeight="true" outlineLevel="0" collapsed="false">
      <c r="A683" s="13" t="n">
        <v>680</v>
      </c>
      <c r="B683" s="14"/>
      <c r="C683" s="15"/>
      <c r="D683" s="16" t="s">
        <v>350</v>
      </c>
      <c r="E683" s="17"/>
      <c r="F683" s="18" t="s">
        <v>9</v>
      </c>
    </row>
    <row r="684" customFormat="false" ht="27.75" hidden="false" customHeight="true" outlineLevel="0" collapsed="false">
      <c r="A684" s="13" t="n">
        <v>681</v>
      </c>
      <c r="B684" s="14"/>
      <c r="C684" s="15"/>
      <c r="D684" s="16" t="s">
        <v>355</v>
      </c>
      <c r="E684" s="17"/>
      <c r="F684" s="18" t="s">
        <v>9</v>
      </c>
    </row>
    <row r="685" customFormat="false" ht="27.75" hidden="false" customHeight="true" outlineLevel="0" collapsed="false">
      <c r="A685" s="13" t="n">
        <v>682</v>
      </c>
      <c r="B685" s="14"/>
      <c r="C685" s="15"/>
      <c r="D685" s="16" t="s">
        <v>355</v>
      </c>
      <c r="E685" s="17"/>
      <c r="F685" s="18" t="s">
        <v>9</v>
      </c>
    </row>
    <row r="686" customFormat="false" ht="27.75" hidden="false" customHeight="true" outlineLevel="0" collapsed="false">
      <c r="A686" s="13" t="n">
        <v>683</v>
      </c>
      <c r="B686" s="14"/>
      <c r="C686" s="15"/>
      <c r="D686" s="16" t="s">
        <v>355</v>
      </c>
      <c r="E686" s="17"/>
      <c r="F686" s="18" t="s">
        <v>9</v>
      </c>
    </row>
    <row r="687" customFormat="false" ht="27.75" hidden="false" customHeight="true" outlineLevel="0" collapsed="false">
      <c r="A687" s="13" t="n">
        <v>684</v>
      </c>
      <c r="B687" s="14"/>
      <c r="C687" s="15"/>
      <c r="D687" s="16" t="s">
        <v>355</v>
      </c>
      <c r="E687" s="17"/>
      <c r="F687" s="18" t="s">
        <v>9</v>
      </c>
    </row>
    <row r="688" customFormat="false" ht="27.75" hidden="false" customHeight="true" outlineLevel="0" collapsed="false">
      <c r="A688" s="13" t="n">
        <v>685</v>
      </c>
      <c r="B688" s="14"/>
      <c r="C688" s="15"/>
      <c r="D688" s="16" t="s">
        <v>355</v>
      </c>
      <c r="E688" s="17"/>
      <c r="F688" s="18" t="s">
        <v>9</v>
      </c>
    </row>
    <row r="689" customFormat="false" ht="27.75" hidden="false" customHeight="true" outlineLevel="0" collapsed="false">
      <c r="A689" s="13" t="n">
        <v>686</v>
      </c>
      <c r="B689" s="14"/>
      <c r="C689" s="15"/>
      <c r="D689" s="16" t="s">
        <v>355</v>
      </c>
      <c r="E689" s="17"/>
      <c r="F689" s="18" t="s">
        <v>9</v>
      </c>
    </row>
    <row r="690" customFormat="false" ht="27.75" hidden="false" customHeight="true" outlineLevel="0" collapsed="false">
      <c r="A690" s="13" t="n">
        <v>687</v>
      </c>
      <c r="B690" s="14"/>
      <c r="C690" s="15"/>
      <c r="D690" s="16" t="s">
        <v>355</v>
      </c>
      <c r="E690" s="17"/>
      <c r="F690" s="18" t="s">
        <v>9</v>
      </c>
    </row>
    <row r="691" customFormat="false" ht="27.75" hidden="false" customHeight="true" outlineLevel="0" collapsed="false">
      <c r="A691" s="13" t="n">
        <v>688</v>
      </c>
      <c r="B691" s="14"/>
      <c r="C691" s="15"/>
      <c r="D691" s="16" t="s">
        <v>355</v>
      </c>
      <c r="E691" s="17"/>
      <c r="F691" s="18" t="s">
        <v>9</v>
      </c>
    </row>
    <row r="692" customFormat="false" ht="27.75" hidden="false" customHeight="true" outlineLevel="0" collapsed="false">
      <c r="A692" s="13" t="n">
        <v>689</v>
      </c>
      <c r="B692" s="14"/>
      <c r="C692" s="15"/>
      <c r="D692" s="16" t="s">
        <v>355</v>
      </c>
      <c r="E692" s="17"/>
      <c r="F692" s="18" t="s">
        <v>9</v>
      </c>
    </row>
    <row r="693" customFormat="false" ht="27.75" hidden="false" customHeight="true" outlineLevel="0" collapsed="false">
      <c r="A693" s="13" t="n">
        <v>690</v>
      </c>
      <c r="B693" s="14"/>
      <c r="C693" s="15"/>
      <c r="D693" s="16" t="s">
        <v>355</v>
      </c>
      <c r="E693" s="17"/>
      <c r="F693" s="18" t="s">
        <v>9</v>
      </c>
    </row>
    <row r="694" customFormat="false" ht="27.75" hidden="false" customHeight="true" outlineLevel="0" collapsed="false">
      <c r="A694" s="13" t="n">
        <v>691</v>
      </c>
      <c r="B694" s="14"/>
      <c r="C694" s="15"/>
      <c r="D694" s="16" t="s">
        <v>355</v>
      </c>
      <c r="E694" s="17"/>
      <c r="F694" s="18" t="s">
        <v>9</v>
      </c>
    </row>
    <row r="695" customFormat="false" ht="27.75" hidden="false" customHeight="true" outlineLevel="0" collapsed="false">
      <c r="A695" s="13" t="n">
        <v>692</v>
      </c>
      <c r="B695" s="14"/>
      <c r="C695" s="15"/>
      <c r="D695" s="16" t="s">
        <v>355</v>
      </c>
      <c r="E695" s="17"/>
      <c r="F695" s="18" t="s">
        <v>9</v>
      </c>
    </row>
    <row r="696" customFormat="false" ht="27.75" hidden="false" customHeight="true" outlineLevel="0" collapsed="false">
      <c r="A696" s="13" t="n">
        <v>693</v>
      </c>
      <c r="B696" s="14"/>
      <c r="C696" s="15"/>
      <c r="D696" s="16" t="s">
        <v>355</v>
      </c>
      <c r="E696" s="17"/>
      <c r="F696" s="18" t="s">
        <v>9</v>
      </c>
    </row>
    <row r="697" customFormat="false" ht="27.75" hidden="false" customHeight="true" outlineLevel="0" collapsed="false">
      <c r="A697" s="13" t="n">
        <v>694</v>
      </c>
      <c r="B697" s="14"/>
      <c r="C697" s="15"/>
      <c r="D697" s="16" t="s">
        <v>355</v>
      </c>
      <c r="E697" s="17"/>
      <c r="F697" s="18" t="s">
        <v>9</v>
      </c>
    </row>
    <row r="698" customFormat="false" ht="27.75" hidden="false" customHeight="true" outlineLevel="0" collapsed="false">
      <c r="A698" s="13" t="n">
        <v>695</v>
      </c>
      <c r="B698" s="14"/>
      <c r="C698" s="15"/>
      <c r="D698" s="16" t="s">
        <v>355</v>
      </c>
      <c r="E698" s="17"/>
      <c r="F698" s="18" t="s">
        <v>9</v>
      </c>
    </row>
    <row r="699" customFormat="false" ht="27.75" hidden="false" customHeight="true" outlineLevel="0" collapsed="false">
      <c r="A699" s="13" t="n">
        <v>696</v>
      </c>
      <c r="B699" s="14"/>
      <c r="C699" s="15"/>
      <c r="D699" s="16" t="s">
        <v>355</v>
      </c>
      <c r="E699" s="17"/>
      <c r="F699" s="18" t="s">
        <v>9</v>
      </c>
    </row>
    <row r="700" customFormat="false" ht="27.75" hidden="false" customHeight="true" outlineLevel="0" collapsed="false">
      <c r="A700" s="13" t="n">
        <v>697</v>
      </c>
      <c r="B700" s="14"/>
      <c r="C700" s="15"/>
      <c r="D700" s="16" t="s">
        <v>355</v>
      </c>
      <c r="E700" s="17"/>
      <c r="F700" s="18" t="s">
        <v>9</v>
      </c>
    </row>
    <row r="701" customFormat="false" ht="27.75" hidden="false" customHeight="true" outlineLevel="0" collapsed="false">
      <c r="A701" s="13" t="n">
        <v>698</v>
      </c>
      <c r="B701" s="14"/>
      <c r="C701" s="15"/>
      <c r="D701" s="16" t="s">
        <v>355</v>
      </c>
      <c r="E701" s="17"/>
      <c r="F701" s="18" t="s">
        <v>9</v>
      </c>
    </row>
    <row r="702" customFormat="false" ht="27.75" hidden="false" customHeight="true" outlineLevel="0" collapsed="false">
      <c r="A702" s="13" t="n">
        <v>699</v>
      </c>
      <c r="B702" s="14"/>
      <c r="C702" s="15"/>
      <c r="D702" s="16" t="s">
        <v>355</v>
      </c>
      <c r="E702" s="17"/>
      <c r="F702" s="18" t="s">
        <v>9</v>
      </c>
    </row>
    <row r="703" customFormat="false" ht="27.75" hidden="false" customHeight="true" outlineLevel="0" collapsed="false">
      <c r="A703" s="13" t="n">
        <v>700</v>
      </c>
      <c r="B703" s="14"/>
      <c r="C703" s="15"/>
      <c r="D703" s="16" t="s">
        <v>355</v>
      </c>
      <c r="E703" s="17"/>
      <c r="F703" s="18" t="s">
        <v>9</v>
      </c>
    </row>
    <row r="704" customFormat="false" ht="27.75" hidden="false" customHeight="true" outlineLevel="0" collapsed="false">
      <c r="A704" s="13" t="n">
        <v>701</v>
      </c>
      <c r="B704" s="19" t="s">
        <v>356</v>
      </c>
      <c r="C704" s="20" t="s">
        <v>357</v>
      </c>
      <c r="D704" s="16" t="s">
        <v>358</v>
      </c>
      <c r="E704" s="17" t="n">
        <v>1</v>
      </c>
      <c r="F704" s="18" t="s">
        <v>9</v>
      </c>
    </row>
    <row r="705" customFormat="false" ht="27.75" hidden="false" customHeight="true" outlineLevel="0" collapsed="false">
      <c r="A705" s="13" t="n">
        <v>702</v>
      </c>
      <c r="B705" s="19" t="s">
        <v>359</v>
      </c>
      <c r="C705" s="20" t="s">
        <v>360</v>
      </c>
      <c r="D705" s="16" t="s">
        <v>358</v>
      </c>
      <c r="E705" s="17" t="n">
        <v>1</v>
      </c>
      <c r="F705" s="18" t="s">
        <v>9</v>
      </c>
    </row>
    <row r="706" customFormat="false" ht="27.75" hidden="false" customHeight="true" outlineLevel="0" collapsed="false">
      <c r="A706" s="13" t="n">
        <v>703</v>
      </c>
      <c r="B706" s="19" t="s">
        <v>361</v>
      </c>
      <c r="C706" s="20" t="s">
        <v>362</v>
      </c>
      <c r="D706" s="16" t="s">
        <v>358</v>
      </c>
      <c r="E706" s="17" t="n">
        <v>1</v>
      </c>
      <c r="F706" s="18" t="s">
        <v>9</v>
      </c>
    </row>
    <row r="707" customFormat="false" ht="27.75" hidden="false" customHeight="true" outlineLevel="0" collapsed="false">
      <c r="A707" s="13" t="n">
        <v>704</v>
      </c>
      <c r="B707" s="19" t="s">
        <v>363</v>
      </c>
      <c r="C707" s="20" t="s">
        <v>364</v>
      </c>
      <c r="D707" s="16" t="s">
        <v>358</v>
      </c>
      <c r="E707" s="17" t="n">
        <v>1</v>
      </c>
      <c r="F707" s="18" t="s">
        <v>9</v>
      </c>
    </row>
    <row r="708" customFormat="false" ht="27.75" hidden="false" customHeight="true" outlineLevel="0" collapsed="false">
      <c r="A708" s="13" t="n">
        <v>705</v>
      </c>
      <c r="B708" s="19" t="s">
        <v>365</v>
      </c>
      <c r="C708" s="20" t="s">
        <v>366</v>
      </c>
      <c r="D708" s="16" t="s">
        <v>358</v>
      </c>
      <c r="E708" s="17" t="n">
        <v>1</v>
      </c>
      <c r="F708" s="18" t="s">
        <v>9</v>
      </c>
    </row>
    <row r="709" customFormat="false" ht="27.75" hidden="false" customHeight="true" outlineLevel="0" collapsed="false">
      <c r="A709" s="13" t="n">
        <v>706</v>
      </c>
      <c r="B709" s="19" t="s">
        <v>367</v>
      </c>
      <c r="C709" s="20" t="s">
        <v>368</v>
      </c>
      <c r="D709" s="16" t="s">
        <v>358</v>
      </c>
      <c r="E709" s="17" t="n">
        <v>1</v>
      </c>
      <c r="F709" s="18" t="s">
        <v>9</v>
      </c>
    </row>
    <row r="710" customFormat="false" ht="27.75" hidden="false" customHeight="true" outlineLevel="0" collapsed="false">
      <c r="A710" s="13" t="n">
        <v>707</v>
      </c>
      <c r="B710" s="19" t="s">
        <v>369</v>
      </c>
      <c r="C710" s="20" t="s">
        <v>370</v>
      </c>
      <c r="D710" s="16" t="s">
        <v>358</v>
      </c>
      <c r="E710" s="17" t="n">
        <v>1</v>
      </c>
      <c r="F710" s="18" t="s">
        <v>9</v>
      </c>
    </row>
    <row r="711" customFormat="false" ht="27.75" hidden="false" customHeight="true" outlineLevel="0" collapsed="false">
      <c r="A711" s="13" t="n">
        <v>708</v>
      </c>
      <c r="B711" s="19" t="s">
        <v>371</v>
      </c>
      <c r="C711" s="20" t="s">
        <v>372</v>
      </c>
      <c r="D711" s="16" t="s">
        <v>358</v>
      </c>
      <c r="E711" s="17" t="n">
        <v>1</v>
      </c>
      <c r="F711" s="18" t="s">
        <v>9</v>
      </c>
    </row>
    <row r="712" customFormat="false" ht="27.75" hidden="false" customHeight="true" outlineLevel="0" collapsed="false">
      <c r="A712" s="13" t="n">
        <v>709</v>
      </c>
      <c r="B712" s="14"/>
      <c r="C712" s="15"/>
      <c r="D712" s="16" t="s">
        <v>358</v>
      </c>
      <c r="E712" s="17"/>
      <c r="F712" s="18" t="s">
        <v>9</v>
      </c>
    </row>
    <row r="713" customFormat="false" ht="27.75" hidden="false" customHeight="true" outlineLevel="0" collapsed="false">
      <c r="A713" s="13" t="n">
        <v>710</v>
      </c>
      <c r="B713" s="14"/>
      <c r="C713" s="15"/>
      <c r="D713" s="16" t="s">
        <v>358</v>
      </c>
      <c r="E713" s="17"/>
      <c r="F713" s="18" t="s">
        <v>9</v>
      </c>
    </row>
    <row r="714" customFormat="false" ht="27.75" hidden="false" customHeight="true" outlineLevel="0" collapsed="false">
      <c r="A714" s="13" t="n">
        <v>711</v>
      </c>
      <c r="B714" s="14"/>
      <c r="C714" s="15"/>
      <c r="D714" s="16" t="s">
        <v>358</v>
      </c>
      <c r="E714" s="17"/>
      <c r="F714" s="18" t="s">
        <v>9</v>
      </c>
    </row>
    <row r="715" customFormat="false" ht="27.75" hidden="false" customHeight="true" outlineLevel="0" collapsed="false">
      <c r="A715" s="13" t="n">
        <v>712</v>
      </c>
      <c r="B715" s="14"/>
      <c r="C715" s="15"/>
      <c r="D715" s="16" t="s">
        <v>358</v>
      </c>
      <c r="E715" s="17"/>
      <c r="F715" s="18" t="s">
        <v>9</v>
      </c>
    </row>
    <row r="716" customFormat="false" ht="27.75" hidden="false" customHeight="true" outlineLevel="0" collapsed="false">
      <c r="A716" s="13" t="n">
        <v>713</v>
      </c>
      <c r="B716" s="19" t="s">
        <v>373</v>
      </c>
      <c r="C716" s="15"/>
      <c r="D716" s="16" t="s">
        <v>358</v>
      </c>
      <c r="E716" s="17" t="n">
        <v>2</v>
      </c>
      <c r="F716" s="18" t="s">
        <v>9</v>
      </c>
    </row>
    <row r="717" customFormat="false" ht="27.75" hidden="false" customHeight="true" outlineLevel="0" collapsed="false">
      <c r="A717" s="13" t="n">
        <v>714</v>
      </c>
      <c r="B717" s="19" t="s">
        <v>374</v>
      </c>
      <c r="C717" s="15"/>
      <c r="D717" s="16" t="s">
        <v>358</v>
      </c>
      <c r="E717" s="17" t="n">
        <v>2</v>
      </c>
      <c r="F717" s="18" t="s">
        <v>9</v>
      </c>
    </row>
    <row r="718" customFormat="false" ht="27.75" hidden="false" customHeight="true" outlineLevel="0" collapsed="false">
      <c r="A718" s="13" t="n">
        <v>715</v>
      </c>
      <c r="B718" s="19" t="s">
        <v>375</v>
      </c>
      <c r="C718" s="15"/>
      <c r="D718" s="16" t="s">
        <v>358</v>
      </c>
      <c r="E718" s="17" t="n">
        <v>2</v>
      </c>
      <c r="F718" s="18" t="s">
        <v>9</v>
      </c>
    </row>
    <row r="719" customFormat="false" ht="27.75" hidden="false" customHeight="true" outlineLevel="0" collapsed="false">
      <c r="A719" s="13" t="n">
        <v>716</v>
      </c>
      <c r="B719" s="19" t="s">
        <v>376</v>
      </c>
      <c r="C719" s="15"/>
      <c r="D719" s="16" t="s">
        <v>358</v>
      </c>
      <c r="E719" s="17" t="n">
        <v>2</v>
      </c>
      <c r="F719" s="18" t="s">
        <v>9</v>
      </c>
    </row>
    <row r="720" customFormat="false" ht="27.75" hidden="false" customHeight="true" outlineLevel="0" collapsed="false">
      <c r="A720" s="13" t="n">
        <v>717</v>
      </c>
      <c r="B720" s="14"/>
      <c r="C720" s="15"/>
      <c r="D720" s="16" t="s">
        <v>358</v>
      </c>
      <c r="E720" s="17"/>
      <c r="F720" s="18" t="s">
        <v>9</v>
      </c>
    </row>
    <row r="721" customFormat="false" ht="27.75" hidden="false" customHeight="true" outlineLevel="0" collapsed="false">
      <c r="A721" s="13" t="n">
        <v>718</v>
      </c>
      <c r="B721" s="14"/>
      <c r="C721" s="15"/>
      <c r="D721" s="16" t="s">
        <v>358</v>
      </c>
      <c r="E721" s="17"/>
      <c r="F721" s="18" t="s">
        <v>9</v>
      </c>
    </row>
    <row r="722" customFormat="false" ht="27.75" hidden="false" customHeight="true" outlineLevel="0" collapsed="false">
      <c r="A722" s="13" t="n">
        <v>719</v>
      </c>
      <c r="B722" s="14"/>
      <c r="C722" s="15"/>
      <c r="D722" s="16" t="s">
        <v>358</v>
      </c>
      <c r="E722" s="17"/>
      <c r="F722" s="18" t="s">
        <v>9</v>
      </c>
    </row>
    <row r="723" customFormat="false" ht="27.75" hidden="false" customHeight="true" outlineLevel="0" collapsed="false">
      <c r="A723" s="13" t="n">
        <v>720</v>
      </c>
      <c r="B723" s="19" t="s">
        <v>377</v>
      </c>
      <c r="C723" s="15"/>
      <c r="D723" s="16" t="s">
        <v>358</v>
      </c>
      <c r="E723" s="17" t="n">
        <v>2</v>
      </c>
      <c r="F723" s="18" t="s">
        <v>9</v>
      </c>
    </row>
    <row r="724" customFormat="false" ht="27.75" hidden="false" customHeight="true" outlineLevel="0" collapsed="false">
      <c r="A724" s="21" t="n">
        <v>721</v>
      </c>
      <c r="B724" s="14"/>
      <c r="C724" s="15"/>
      <c r="D724" s="16" t="s">
        <v>358</v>
      </c>
      <c r="E724" s="17"/>
      <c r="F724" s="18" t="s">
        <v>9</v>
      </c>
    </row>
    <row r="725" customFormat="false" ht="27.75" hidden="false" customHeight="true" outlineLevel="0" collapsed="false">
      <c r="A725" s="21" t="n">
        <v>722</v>
      </c>
      <c r="B725" s="14"/>
      <c r="C725" s="15"/>
      <c r="D725" s="16" t="s">
        <v>358</v>
      </c>
      <c r="E725" s="17"/>
      <c r="F725" s="18" t="s">
        <v>9</v>
      </c>
    </row>
    <row r="726" customFormat="false" ht="27.75" hidden="false" customHeight="true" outlineLevel="0" collapsed="false">
      <c r="A726" s="21" t="n">
        <v>723</v>
      </c>
      <c r="B726" s="14"/>
      <c r="C726" s="15"/>
      <c r="D726" s="16" t="s">
        <v>358</v>
      </c>
      <c r="E726" s="17"/>
      <c r="F726" s="18" t="s">
        <v>9</v>
      </c>
    </row>
    <row r="727" customFormat="false" ht="27.75" hidden="false" customHeight="true" outlineLevel="0" collapsed="false">
      <c r="A727" s="21" t="n">
        <v>724</v>
      </c>
      <c r="B727" s="14"/>
      <c r="C727" s="15"/>
      <c r="D727" s="16" t="s">
        <v>358</v>
      </c>
      <c r="E727" s="17"/>
      <c r="F727" s="18" t="s">
        <v>9</v>
      </c>
    </row>
    <row r="728" customFormat="false" ht="27.75" hidden="false" customHeight="true" outlineLevel="0" collapsed="false">
      <c r="A728" s="21" t="n">
        <v>725</v>
      </c>
      <c r="B728" s="14"/>
      <c r="C728" s="15"/>
      <c r="D728" s="16" t="s">
        <v>378</v>
      </c>
      <c r="E728" s="17"/>
      <c r="F728" s="18" t="s">
        <v>9</v>
      </c>
    </row>
    <row r="729" customFormat="false" ht="27.75" hidden="false" customHeight="true" outlineLevel="0" collapsed="false">
      <c r="A729" s="21" t="n">
        <v>726</v>
      </c>
      <c r="B729" s="14"/>
      <c r="C729" s="15"/>
      <c r="D729" s="16" t="s">
        <v>378</v>
      </c>
      <c r="E729" s="17"/>
      <c r="F729" s="18" t="s">
        <v>9</v>
      </c>
    </row>
    <row r="730" customFormat="false" ht="27.75" hidden="false" customHeight="true" outlineLevel="0" collapsed="false">
      <c r="A730" s="21" t="n">
        <v>727</v>
      </c>
      <c r="B730" s="14"/>
      <c r="C730" s="15"/>
      <c r="D730" s="16" t="s">
        <v>378</v>
      </c>
      <c r="E730" s="17"/>
      <c r="F730" s="18" t="s">
        <v>9</v>
      </c>
    </row>
    <row r="731" customFormat="false" ht="27.75" hidden="false" customHeight="true" outlineLevel="0" collapsed="false">
      <c r="A731" s="21" t="n">
        <v>728</v>
      </c>
      <c r="B731" s="14"/>
      <c r="C731" s="15"/>
      <c r="D731" s="16" t="s">
        <v>378</v>
      </c>
      <c r="E731" s="17"/>
      <c r="F731" s="18" t="s">
        <v>9</v>
      </c>
    </row>
    <row r="732" customFormat="false" ht="27.75" hidden="false" customHeight="true" outlineLevel="0" collapsed="false">
      <c r="A732" s="21" t="n">
        <v>729</v>
      </c>
      <c r="B732" s="14"/>
      <c r="C732" s="15"/>
      <c r="D732" s="16" t="s">
        <v>378</v>
      </c>
      <c r="E732" s="17"/>
      <c r="F732" s="18" t="s">
        <v>9</v>
      </c>
    </row>
    <row r="733" customFormat="false" ht="27.75" hidden="false" customHeight="true" outlineLevel="0" collapsed="false">
      <c r="A733" s="21" t="n">
        <v>730</v>
      </c>
      <c r="B733" s="14"/>
      <c r="C733" s="15"/>
      <c r="D733" s="16" t="s">
        <v>378</v>
      </c>
      <c r="E733" s="17"/>
      <c r="F733" s="18" t="s">
        <v>9</v>
      </c>
    </row>
    <row r="734" customFormat="false" ht="27.75" hidden="false" customHeight="true" outlineLevel="0" collapsed="false">
      <c r="A734" s="21" t="n">
        <v>731</v>
      </c>
      <c r="B734" s="14"/>
      <c r="C734" s="15"/>
      <c r="D734" s="16" t="s">
        <v>378</v>
      </c>
      <c r="E734" s="17"/>
      <c r="F734" s="18" t="s">
        <v>9</v>
      </c>
    </row>
    <row r="735" customFormat="false" ht="27.75" hidden="false" customHeight="true" outlineLevel="0" collapsed="false">
      <c r="A735" s="21" t="n">
        <v>732</v>
      </c>
      <c r="B735" s="14"/>
      <c r="C735" s="15"/>
      <c r="D735" s="16" t="s">
        <v>378</v>
      </c>
      <c r="E735" s="17"/>
      <c r="F735" s="18" t="s">
        <v>9</v>
      </c>
    </row>
    <row r="736" customFormat="false" ht="27.75" hidden="false" customHeight="true" outlineLevel="0" collapsed="false">
      <c r="A736" s="21" t="n">
        <v>733</v>
      </c>
      <c r="B736" s="14"/>
      <c r="C736" s="15"/>
      <c r="D736" s="16" t="s">
        <v>378</v>
      </c>
      <c r="E736" s="17"/>
      <c r="F736" s="18" t="s">
        <v>9</v>
      </c>
    </row>
    <row r="737" customFormat="false" ht="27.75" hidden="false" customHeight="true" outlineLevel="0" collapsed="false">
      <c r="A737" s="21" t="n">
        <v>734</v>
      </c>
      <c r="B737" s="14"/>
      <c r="C737" s="15"/>
      <c r="D737" s="16" t="s">
        <v>378</v>
      </c>
      <c r="E737" s="17"/>
      <c r="F737" s="18" t="s">
        <v>9</v>
      </c>
    </row>
    <row r="738" customFormat="false" ht="27.75" hidden="false" customHeight="true" outlineLevel="0" collapsed="false">
      <c r="A738" s="21" t="n">
        <v>735</v>
      </c>
      <c r="B738" s="14"/>
      <c r="C738" s="15"/>
      <c r="D738" s="16" t="s">
        <v>378</v>
      </c>
      <c r="E738" s="17"/>
      <c r="F738" s="18" t="s">
        <v>9</v>
      </c>
    </row>
    <row r="739" customFormat="false" ht="27.75" hidden="false" customHeight="true" outlineLevel="0" collapsed="false">
      <c r="A739" s="21" t="n">
        <v>736</v>
      </c>
      <c r="B739" s="14"/>
      <c r="C739" s="15"/>
      <c r="D739" s="16" t="s">
        <v>378</v>
      </c>
      <c r="E739" s="17"/>
      <c r="F739" s="18" t="s">
        <v>9</v>
      </c>
    </row>
    <row r="740" customFormat="false" ht="27.75" hidden="false" customHeight="true" outlineLevel="0" collapsed="false">
      <c r="A740" s="21" t="n">
        <v>737</v>
      </c>
      <c r="B740" s="14"/>
      <c r="C740" s="15"/>
      <c r="D740" s="16" t="s">
        <v>378</v>
      </c>
      <c r="E740" s="17"/>
      <c r="F740" s="18" t="s">
        <v>9</v>
      </c>
    </row>
    <row r="741" customFormat="false" ht="27.75" hidden="false" customHeight="true" outlineLevel="0" collapsed="false">
      <c r="A741" s="21" t="n">
        <v>738</v>
      </c>
      <c r="B741" s="14"/>
      <c r="C741" s="15"/>
      <c r="D741" s="16" t="s">
        <v>378</v>
      </c>
      <c r="E741" s="17"/>
      <c r="F741" s="18" t="s">
        <v>9</v>
      </c>
    </row>
    <row r="742" customFormat="false" ht="27.75" hidden="false" customHeight="true" outlineLevel="0" collapsed="false">
      <c r="A742" s="21" t="n">
        <v>739</v>
      </c>
      <c r="B742" s="14"/>
      <c r="C742" s="15"/>
      <c r="D742" s="16" t="s">
        <v>378</v>
      </c>
      <c r="E742" s="17"/>
      <c r="F742" s="18" t="s">
        <v>9</v>
      </c>
    </row>
    <row r="743" customFormat="false" ht="27.75" hidden="false" customHeight="true" outlineLevel="0" collapsed="false">
      <c r="A743" s="21" t="n">
        <v>740</v>
      </c>
      <c r="B743" s="14"/>
      <c r="C743" s="15"/>
      <c r="D743" s="16" t="s">
        <v>378</v>
      </c>
      <c r="E743" s="17"/>
      <c r="F743" s="18" t="s">
        <v>9</v>
      </c>
    </row>
    <row r="744" customFormat="false" ht="27.75" hidden="false" customHeight="true" outlineLevel="0" collapsed="false">
      <c r="A744" s="21" t="n">
        <v>741</v>
      </c>
      <c r="B744" s="14"/>
      <c r="C744" s="15"/>
      <c r="D744" s="16" t="s">
        <v>378</v>
      </c>
      <c r="E744" s="17"/>
      <c r="F744" s="18" t="s">
        <v>9</v>
      </c>
    </row>
    <row r="745" customFormat="false" ht="27.75" hidden="false" customHeight="true" outlineLevel="0" collapsed="false">
      <c r="A745" s="21" t="n">
        <v>742</v>
      </c>
      <c r="B745" s="14"/>
      <c r="C745" s="15"/>
      <c r="D745" s="16" t="s">
        <v>378</v>
      </c>
      <c r="E745" s="17"/>
      <c r="F745" s="18" t="s">
        <v>9</v>
      </c>
    </row>
    <row r="746" customFormat="false" ht="27.75" hidden="false" customHeight="true" outlineLevel="0" collapsed="false">
      <c r="A746" s="21" t="n">
        <v>743</v>
      </c>
      <c r="B746" s="14"/>
      <c r="C746" s="15"/>
      <c r="D746" s="16" t="s">
        <v>378</v>
      </c>
      <c r="E746" s="17"/>
      <c r="F746" s="18" t="s">
        <v>9</v>
      </c>
    </row>
    <row r="747" customFormat="false" ht="27.75" hidden="false" customHeight="true" outlineLevel="0" collapsed="false">
      <c r="A747" s="21" t="n">
        <v>744</v>
      </c>
      <c r="B747" s="14"/>
      <c r="C747" s="15"/>
      <c r="D747" s="16" t="s">
        <v>378</v>
      </c>
      <c r="E747" s="17"/>
      <c r="F747" s="18" t="s">
        <v>9</v>
      </c>
    </row>
    <row r="748" customFormat="false" ht="27.75" hidden="false" customHeight="true" outlineLevel="0" collapsed="false">
      <c r="A748" s="21" t="n">
        <v>745</v>
      </c>
      <c r="B748" s="14"/>
      <c r="C748" s="15"/>
      <c r="D748" s="16" t="s">
        <v>378</v>
      </c>
      <c r="E748" s="17"/>
      <c r="F748" s="18" t="s">
        <v>9</v>
      </c>
    </row>
    <row r="749" customFormat="false" ht="27.75" hidden="false" customHeight="true" outlineLevel="0" collapsed="false">
      <c r="A749" s="21" t="n">
        <v>746</v>
      </c>
      <c r="B749" s="14"/>
      <c r="C749" s="15"/>
      <c r="D749" s="16" t="s">
        <v>378</v>
      </c>
      <c r="E749" s="17"/>
      <c r="F749" s="18" t="s">
        <v>9</v>
      </c>
    </row>
    <row r="750" customFormat="false" ht="27.75" hidden="false" customHeight="true" outlineLevel="0" collapsed="false">
      <c r="A750" s="21" t="n">
        <v>747</v>
      </c>
      <c r="B750" s="14"/>
      <c r="C750" s="15"/>
      <c r="D750" s="16" t="s">
        <v>378</v>
      </c>
      <c r="E750" s="17"/>
      <c r="F750" s="18" t="s">
        <v>9</v>
      </c>
    </row>
    <row r="751" customFormat="false" ht="27.75" hidden="false" customHeight="true" outlineLevel="0" collapsed="false">
      <c r="A751" s="21" t="n">
        <v>748</v>
      </c>
      <c r="B751" s="14"/>
      <c r="C751" s="15"/>
      <c r="D751" s="16" t="s">
        <v>378</v>
      </c>
      <c r="E751" s="17"/>
      <c r="F751" s="18" t="s">
        <v>9</v>
      </c>
    </row>
    <row r="752" customFormat="false" ht="27.75" hidden="false" customHeight="true" outlineLevel="0" collapsed="false">
      <c r="A752" s="21" t="n">
        <v>749</v>
      </c>
      <c r="B752" s="14"/>
      <c r="C752" s="15"/>
      <c r="D752" s="16" t="s">
        <v>378</v>
      </c>
      <c r="E752" s="17"/>
      <c r="F752" s="18" t="s">
        <v>9</v>
      </c>
    </row>
    <row r="753" customFormat="false" ht="27.75" hidden="false" customHeight="true" outlineLevel="0" collapsed="false">
      <c r="A753" s="21" t="n">
        <v>750</v>
      </c>
      <c r="B753" s="14"/>
      <c r="C753" s="15"/>
      <c r="D753" s="16" t="s">
        <v>378</v>
      </c>
      <c r="E753" s="17"/>
      <c r="F753" s="18" t="s">
        <v>9</v>
      </c>
    </row>
    <row r="754" customFormat="false" ht="27.75" hidden="false" customHeight="true" outlineLevel="0" collapsed="false">
      <c r="A754" s="13" t="n">
        <v>751</v>
      </c>
      <c r="B754" s="14"/>
      <c r="C754" s="15"/>
      <c r="D754" s="16" t="s">
        <v>379</v>
      </c>
      <c r="E754" s="17"/>
      <c r="F754" s="18" t="s">
        <v>9</v>
      </c>
    </row>
    <row r="755" customFormat="false" ht="27.75" hidden="false" customHeight="true" outlineLevel="0" collapsed="false">
      <c r="A755" s="13" t="n">
        <v>752</v>
      </c>
      <c r="B755" s="14"/>
      <c r="C755" s="15"/>
      <c r="D755" s="16" t="s">
        <v>379</v>
      </c>
      <c r="E755" s="17"/>
      <c r="F755" s="18" t="s">
        <v>9</v>
      </c>
    </row>
    <row r="756" customFormat="false" ht="27.75" hidden="false" customHeight="true" outlineLevel="0" collapsed="false">
      <c r="A756" s="13" t="n">
        <v>753</v>
      </c>
      <c r="B756" s="14"/>
      <c r="C756" s="15"/>
      <c r="D756" s="16" t="s">
        <v>379</v>
      </c>
      <c r="E756" s="17"/>
      <c r="F756" s="18" t="s">
        <v>9</v>
      </c>
    </row>
    <row r="757" customFormat="false" ht="27.75" hidden="false" customHeight="true" outlineLevel="0" collapsed="false">
      <c r="A757" s="13" t="n">
        <v>754</v>
      </c>
      <c r="B757" s="14"/>
      <c r="C757" s="15"/>
      <c r="D757" s="16" t="s">
        <v>379</v>
      </c>
      <c r="E757" s="17"/>
      <c r="F757" s="18" t="s">
        <v>9</v>
      </c>
    </row>
    <row r="758" customFormat="false" ht="27.75" hidden="false" customHeight="true" outlineLevel="0" collapsed="false">
      <c r="A758" s="13" t="n">
        <v>755</v>
      </c>
      <c r="B758" s="14"/>
      <c r="C758" s="15"/>
      <c r="D758" s="16" t="s">
        <v>379</v>
      </c>
      <c r="E758" s="17"/>
      <c r="F758" s="18" t="s">
        <v>9</v>
      </c>
    </row>
    <row r="759" customFormat="false" ht="27.75" hidden="false" customHeight="true" outlineLevel="0" collapsed="false">
      <c r="A759" s="13" t="n">
        <v>756</v>
      </c>
      <c r="B759" s="14"/>
      <c r="C759" s="15"/>
      <c r="D759" s="16" t="s">
        <v>379</v>
      </c>
      <c r="E759" s="17"/>
      <c r="F759" s="18" t="s">
        <v>9</v>
      </c>
    </row>
    <row r="760" customFormat="false" ht="27.75" hidden="false" customHeight="true" outlineLevel="0" collapsed="false">
      <c r="A760" s="13" t="n">
        <v>757</v>
      </c>
      <c r="B760" s="14"/>
      <c r="C760" s="15"/>
      <c r="D760" s="16" t="s">
        <v>379</v>
      </c>
      <c r="E760" s="17"/>
      <c r="F760" s="18" t="s">
        <v>9</v>
      </c>
    </row>
    <row r="761" customFormat="false" ht="27.75" hidden="false" customHeight="true" outlineLevel="0" collapsed="false">
      <c r="A761" s="13" t="n">
        <v>758</v>
      </c>
      <c r="B761" s="14"/>
      <c r="C761" s="15"/>
      <c r="D761" s="16" t="s">
        <v>379</v>
      </c>
      <c r="E761" s="17"/>
      <c r="F761" s="18" t="s">
        <v>9</v>
      </c>
    </row>
    <row r="762" customFormat="false" ht="27.75" hidden="false" customHeight="true" outlineLevel="0" collapsed="false">
      <c r="A762" s="13" t="n">
        <v>759</v>
      </c>
      <c r="B762" s="14"/>
      <c r="C762" s="15"/>
      <c r="D762" s="16" t="s">
        <v>379</v>
      </c>
      <c r="E762" s="17"/>
      <c r="F762" s="18" t="s">
        <v>9</v>
      </c>
    </row>
    <row r="763" customFormat="false" ht="27.75" hidden="false" customHeight="true" outlineLevel="0" collapsed="false">
      <c r="A763" s="13" t="n">
        <v>760</v>
      </c>
      <c r="B763" s="14"/>
      <c r="C763" s="15"/>
      <c r="D763" s="16" t="s">
        <v>379</v>
      </c>
      <c r="E763" s="17"/>
      <c r="F763" s="18" t="s">
        <v>9</v>
      </c>
    </row>
    <row r="764" customFormat="false" ht="27.75" hidden="false" customHeight="true" outlineLevel="0" collapsed="false">
      <c r="A764" s="13" t="n">
        <v>761</v>
      </c>
      <c r="B764" s="19" t="s">
        <v>380</v>
      </c>
      <c r="C764" s="20" t="s">
        <v>381</v>
      </c>
      <c r="D764" s="16" t="s">
        <v>382</v>
      </c>
      <c r="E764" s="17" t="n">
        <v>1</v>
      </c>
      <c r="F764" s="18" t="s">
        <v>9</v>
      </c>
    </row>
    <row r="765" customFormat="false" ht="27.75" hidden="false" customHeight="true" outlineLevel="0" collapsed="false">
      <c r="A765" s="13" t="n">
        <v>762</v>
      </c>
      <c r="B765" s="19" t="s">
        <v>383</v>
      </c>
      <c r="C765" s="20" t="s">
        <v>384</v>
      </c>
      <c r="D765" s="16" t="s">
        <v>382</v>
      </c>
      <c r="E765" s="17" t="n">
        <v>1</v>
      </c>
      <c r="F765" s="18" t="s">
        <v>9</v>
      </c>
    </row>
    <row r="766" customFormat="false" ht="27.75" hidden="false" customHeight="true" outlineLevel="0" collapsed="false">
      <c r="A766" s="13" t="n">
        <v>763</v>
      </c>
      <c r="B766" s="19" t="s">
        <v>385</v>
      </c>
      <c r="C766" s="20" t="s">
        <v>386</v>
      </c>
      <c r="D766" s="16" t="s">
        <v>382</v>
      </c>
      <c r="E766" s="17" t="n">
        <v>1</v>
      </c>
      <c r="F766" s="18" t="s">
        <v>9</v>
      </c>
    </row>
    <row r="767" customFormat="false" ht="27.75" hidden="false" customHeight="true" outlineLevel="0" collapsed="false">
      <c r="A767" s="13" t="n">
        <v>764</v>
      </c>
      <c r="B767" s="14"/>
      <c r="C767" s="15"/>
      <c r="D767" s="16" t="s">
        <v>382</v>
      </c>
      <c r="E767" s="17"/>
      <c r="F767" s="18" t="s">
        <v>9</v>
      </c>
    </row>
    <row r="768" customFormat="false" ht="27.75" hidden="false" customHeight="true" outlineLevel="0" collapsed="false">
      <c r="A768" s="13" t="n">
        <v>765</v>
      </c>
      <c r="B768" s="14"/>
      <c r="C768" s="15"/>
      <c r="D768" s="16" t="s">
        <v>382</v>
      </c>
      <c r="E768" s="17"/>
      <c r="F768" s="18" t="s">
        <v>9</v>
      </c>
    </row>
    <row r="769" customFormat="false" ht="27.75" hidden="false" customHeight="true" outlineLevel="0" collapsed="false">
      <c r="A769" s="13" t="n">
        <v>766</v>
      </c>
      <c r="B769" s="14"/>
      <c r="C769" s="15"/>
      <c r="D769" s="16" t="s">
        <v>382</v>
      </c>
      <c r="E769" s="17"/>
      <c r="F769" s="18" t="s">
        <v>9</v>
      </c>
    </row>
    <row r="770" customFormat="false" ht="27.75" hidden="false" customHeight="true" outlineLevel="0" collapsed="false">
      <c r="A770" s="13" t="n">
        <v>767</v>
      </c>
      <c r="B770" s="14"/>
      <c r="C770" s="15"/>
      <c r="D770" s="16" t="s">
        <v>382</v>
      </c>
      <c r="E770" s="17"/>
      <c r="F770" s="18" t="s">
        <v>9</v>
      </c>
    </row>
    <row r="771" customFormat="false" ht="27.75" hidden="false" customHeight="true" outlineLevel="0" collapsed="false">
      <c r="A771" s="13" t="n">
        <v>768</v>
      </c>
      <c r="B771" s="14"/>
      <c r="C771" s="15"/>
      <c r="D771" s="16" t="s">
        <v>382</v>
      </c>
      <c r="E771" s="17"/>
      <c r="F771" s="18" t="s">
        <v>9</v>
      </c>
    </row>
    <row r="772" customFormat="false" ht="27.75" hidden="false" customHeight="true" outlineLevel="0" collapsed="false">
      <c r="A772" s="13" t="n">
        <v>769</v>
      </c>
      <c r="B772" s="14"/>
      <c r="C772" s="15"/>
      <c r="D772" s="16" t="s">
        <v>382</v>
      </c>
      <c r="E772" s="17"/>
      <c r="F772" s="18" t="s">
        <v>9</v>
      </c>
    </row>
    <row r="773" customFormat="false" ht="27.75" hidden="false" customHeight="true" outlineLevel="0" collapsed="false">
      <c r="A773" s="13" t="n">
        <v>770</v>
      </c>
      <c r="B773" s="14"/>
      <c r="C773" s="15"/>
      <c r="D773" s="16" t="s">
        <v>382</v>
      </c>
      <c r="E773" s="17"/>
      <c r="F773" s="18" t="s">
        <v>9</v>
      </c>
    </row>
    <row r="774" customFormat="false" ht="27.75" hidden="false" customHeight="true" outlineLevel="0" collapsed="false">
      <c r="A774" s="13" t="n">
        <v>771</v>
      </c>
      <c r="B774" s="14"/>
      <c r="C774" s="15"/>
      <c r="D774" s="16" t="s">
        <v>382</v>
      </c>
      <c r="E774" s="17"/>
      <c r="F774" s="18" t="s">
        <v>9</v>
      </c>
    </row>
    <row r="775" customFormat="false" ht="27.75" hidden="false" customHeight="true" outlineLevel="0" collapsed="false">
      <c r="A775" s="13" t="n">
        <v>772</v>
      </c>
      <c r="B775" s="14"/>
      <c r="C775" s="15"/>
      <c r="D775" s="16" t="s">
        <v>382</v>
      </c>
      <c r="E775" s="17"/>
      <c r="F775" s="18" t="s">
        <v>9</v>
      </c>
    </row>
    <row r="776" customFormat="false" ht="27.75" hidden="false" customHeight="true" outlineLevel="0" collapsed="false">
      <c r="A776" s="13" t="n">
        <v>773</v>
      </c>
      <c r="B776" s="14"/>
      <c r="C776" s="22"/>
      <c r="D776" s="16" t="s">
        <v>382</v>
      </c>
      <c r="E776" s="17"/>
      <c r="F776" s="18" t="s">
        <v>9</v>
      </c>
    </row>
    <row r="777" customFormat="false" ht="27.75" hidden="false" customHeight="true" outlineLevel="0" collapsed="false">
      <c r="A777" s="13" t="n">
        <v>774</v>
      </c>
      <c r="B777" s="14"/>
      <c r="C777" s="22"/>
      <c r="D777" s="16" t="s">
        <v>382</v>
      </c>
      <c r="E777" s="17"/>
      <c r="F777" s="18" t="s">
        <v>9</v>
      </c>
    </row>
    <row r="778" customFormat="false" ht="27.75" hidden="false" customHeight="true" outlineLevel="0" collapsed="false">
      <c r="A778" s="13" t="n">
        <v>775</v>
      </c>
      <c r="B778" s="14"/>
      <c r="C778" s="22"/>
      <c r="D778" s="16" t="s">
        <v>382</v>
      </c>
      <c r="E778" s="17"/>
      <c r="F778" s="18" t="s">
        <v>9</v>
      </c>
    </row>
    <row r="779" customFormat="false" ht="27.75" hidden="false" customHeight="true" outlineLevel="0" collapsed="false">
      <c r="A779" s="13" t="n">
        <v>776</v>
      </c>
      <c r="B779" s="14"/>
      <c r="C779" s="22"/>
      <c r="D779" s="16" t="s">
        <v>382</v>
      </c>
      <c r="E779" s="17"/>
      <c r="F779" s="18" t="s">
        <v>9</v>
      </c>
    </row>
    <row r="780" customFormat="false" ht="27.75" hidden="false" customHeight="true" outlineLevel="0" collapsed="false">
      <c r="A780" s="13" t="n">
        <v>777</v>
      </c>
      <c r="B780" s="14"/>
      <c r="C780" s="22"/>
      <c r="D780" s="16" t="s">
        <v>382</v>
      </c>
      <c r="E780" s="17"/>
      <c r="F780" s="18" t="s">
        <v>9</v>
      </c>
    </row>
    <row r="781" customFormat="false" ht="27.75" hidden="false" customHeight="true" outlineLevel="0" collapsed="false">
      <c r="A781" s="13" t="n">
        <v>778</v>
      </c>
      <c r="B781" s="14"/>
      <c r="C781" s="22"/>
      <c r="D781" s="16" t="s">
        <v>382</v>
      </c>
      <c r="E781" s="17"/>
      <c r="F781" s="18" t="s">
        <v>9</v>
      </c>
    </row>
    <row r="782" customFormat="false" ht="27.75" hidden="false" customHeight="true" outlineLevel="0" collapsed="false">
      <c r="A782" s="13" t="n">
        <v>779</v>
      </c>
      <c r="B782" s="14"/>
      <c r="C782" s="22"/>
      <c r="D782" s="16" t="s">
        <v>382</v>
      </c>
      <c r="E782" s="17"/>
      <c r="F782" s="18" t="s">
        <v>9</v>
      </c>
    </row>
    <row r="783" customFormat="false" ht="27.75" hidden="false" customHeight="true" outlineLevel="0" collapsed="false">
      <c r="A783" s="13" t="n">
        <v>780</v>
      </c>
      <c r="B783" s="14"/>
      <c r="C783" s="22"/>
      <c r="D783" s="16" t="s">
        <v>382</v>
      </c>
      <c r="E783" s="17"/>
      <c r="F783" s="18" t="s">
        <v>9</v>
      </c>
    </row>
    <row r="784" customFormat="false" ht="27.75" hidden="false" customHeight="true" outlineLevel="0" collapsed="false">
      <c r="A784" s="13" t="n">
        <v>781</v>
      </c>
      <c r="B784" s="14"/>
      <c r="C784" s="15"/>
      <c r="D784" s="16" t="s">
        <v>387</v>
      </c>
      <c r="E784" s="17"/>
      <c r="F784" s="18" t="s">
        <v>9</v>
      </c>
    </row>
    <row r="785" customFormat="false" ht="27.75" hidden="false" customHeight="true" outlineLevel="0" collapsed="false">
      <c r="A785" s="13" t="n">
        <v>782</v>
      </c>
      <c r="B785" s="14"/>
      <c r="C785" s="15"/>
      <c r="D785" s="16" t="s">
        <v>387</v>
      </c>
      <c r="E785" s="17"/>
      <c r="F785" s="18" t="s">
        <v>9</v>
      </c>
    </row>
    <row r="786" customFormat="false" ht="27.75" hidden="false" customHeight="true" outlineLevel="0" collapsed="false">
      <c r="A786" s="13" t="n">
        <v>783</v>
      </c>
      <c r="B786" s="14"/>
      <c r="C786" s="15"/>
      <c r="D786" s="16" t="s">
        <v>387</v>
      </c>
      <c r="E786" s="17"/>
      <c r="F786" s="18" t="s">
        <v>9</v>
      </c>
    </row>
    <row r="787" customFormat="false" ht="27.75" hidden="false" customHeight="true" outlineLevel="0" collapsed="false">
      <c r="A787" s="13" t="n">
        <v>784</v>
      </c>
      <c r="B787" s="19" t="s">
        <v>388</v>
      </c>
      <c r="C787" s="20" t="s">
        <v>389</v>
      </c>
      <c r="D787" s="16" t="s">
        <v>387</v>
      </c>
      <c r="E787" s="17" t="n">
        <v>1</v>
      </c>
      <c r="F787" s="18" t="s">
        <v>9</v>
      </c>
    </row>
    <row r="788" customFormat="false" ht="27.75" hidden="false" customHeight="true" outlineLevel="0" collapsed="false">
      <c r="A788" s="13" t="n">
        <v>785</v>
      </c>
      <c r="B788" s="14"/>
      <c r="C788" s="15"/>
      <c r="D788" s="16" t="s">
        <v>387</v>
      </c>
      <c r="E788" s="17"/>
      <c r="F788" s="18" t="s">
        <v>9</v>
      </c>
    </row>
    <row r="789" customFormat="false" ht="27.75" hidden="false" customHeight="true" outlineLevel="0" collapsed="false">
      <c r="A789" s="13" t="n">
        <v>786</v>
      </c>
      <c r="B789" s="19" t="s">
        <v>390</v>
      </c>
      <c r="C789" s="20" t="s">
        <v>391</v>
      </c>
      <c r="D789" s="16" t="s">
        <v>387</v>
      </c>
      <c r="E789" s="17" t="n">
        <v>1</v>
      </c>
      <c r="F789" s="18" t="s">
        <v>9</v>
      </c>
    </row>
    <row r="790" customFormat="false" ht="27.75" hidden="false" customHeight="true" outlineLevel="0" collapsed="false">
      <c r="A790" s="13" t="n">
        <v>787</v>
      </c>
      <c r="B790" s="14"/>
      <c r="C790" s="15"/>
      <c r="D790" s="16" t="s">
        <v>387</v>
      </c>
      <c r="E790" s="17"/>
      <c r="F790" s="18" t="s">
        <v>9</v>
      </c>
    </row>
    <row r="791" customFormat="false" ht="27.75" hidden="false" customHeight="true" outlineLevel="0" collapsed="false">
      <c r="A791" s="13" t="n">
        <v>788</v>
      </c>
      <c r="B791" s="19" t="s">
        <v>392</v>
      </c>
      <c r="C791" s="20" t="s">
        <v>393</v>
      </c>
      <c r="D791" s="16" t="s">
        <v>387</v>
      </c>
      <c r="E791" s="17" t="n">
        <v>1</v>
      </c>
      <c r="F791" s="18" t="s">
        <v>9</v>
      </c>
    </row>
    <row r="792" customFormat="false" ht="27.75" hidden="false" customHeight="true" outlineLevel="0" collapsed="false">
      <c r="A792" s="13" t="n">
        <v>789</v>
      </c>
      <c r="B792" s="14"/>
      <c r="C792" s="15"/>
      <c r="D792" s="16" t="s">
        <v>387</v>
      </c>
      <c r="E792" s="17"/>
      <c r="F792" s="18" t="s">
        <v>9</v>
      </c>
    </row>
    <row r="793" customFormat="false" ht="27.75" hidden="false" customHeight="true" outlineLevel="0" collapsed="false">
      <c r="A793" s="13" t="n">
        <v>790</v>
      </c>
      <c r="B793" s="14"/>
      <c r="C793" s="15"/>
      <c r="D793" s="16" t="s">
        <v>387</v>
      </c>
      <c r="E793" s="17"/>
      <c r="F793" s="18" t="s">
        <v>9</v>
      </c>
    </row>
    <row r="794" customFormat="false" ht="27.75" hidden="false" customHeight="true" outlineLevel="0" collapsed="false">
      <c r="A794" s="13" t="n">
        <v>791</v>
      </c>
      <c r="B794" s="14"/>
      <c r="C794" s="15"/>
      <c r="D794" s="16" t="s">
        <v>387</v>
      </c>
      <c r="E794" s="17"/>
      <c r="F794" s="18" t="s">
        <v>9</v>
      </c>
    </row>
    <row r="795" customFormat="false" ht="27.75" hidden="false" customHeight="true" outlineLevel="0" collapsed="false">
      <c r="A795" s="13" t="n">
        <v>792</v>
      </c>
      <c r="B795" s="14"/>
      <c r="C795" s="15"/>
      <c r="D795" s="16" t="s">
        <v>387</v>
      </c>
      <c r="E795" s="17"/>
      <c r="F795" s="18" t="s">
        <v>9</v>
      </c>
    </row>
    <row r="796" customFormat="false" ht="27.75" hidden="false" customHeight="true" outlineLevel="0" collapsed="false">
      <c r="A796" s="13" t="n">
        <v>793</v>
      </c>
      <c r="B796" s="14"/>
      <c r="C796" s="15"/>
      <c r="D796" s="16" t="s">
        <v>387</v>
      </c>
      <c r="E796" s="17"/>
      <c r="F796" s="18" t="s">
        <v>9</v>
      </c>
    </row>
    <row r="797" customFormat="false" ht="27.75" hidden="false" customHeight="true" outlineLevel="0" collapsed="false">
      <c r="A797" s="13" t="n">
        <v>794</v>
      </c>
      <c r="B797" s="19" t="s">
        <v>394</v>
      </c>
      <c r="C797" s="20" t="s">
        <v>395</v>
      </c>
      <c r="D797" s="16" t="s">
        <v>387</v>
      </c>
      <c r="E797" s="17" t="n">
        <v>1</v>
      </c>
      <c r="F797" s="18" t="s">
        <v>9</v>
      </c>
    </row>
    <row r="798" customFormat="false" ht="27.75" hidden="false" customHeight="true" outlineLevel="0" collapsed="false">
      <c r="A798" s="13" t="n">
        <v>795</v>
      </c>
      <c r="B798" s="14"/>
      <c r="C798" s="15"/>
      <c r="D798" s="16" t="s">
        <v>387</v>
      </c>
      <c r="E798" s="17"/>
      <c r="F798" s="18" t="s">
        <v>9</v>
      </c>
    </row>
    <row r="799" customFormat="false" ht="27.75" hidden="false" customHeight="true" outlineLevel="0" collapsed="false">
      <c r="A799" s="13" t="n">
        <v>796</v>
      </c>
      <c r="B799" s="19" t="s">
        <v>396</v>
      </c>
      <c r="C799" s="20" t="s">
        <v>397</v>
      </c>
      <c r="D799" s="16" t="s">
        <v>387</v>
      </c>
      <c r="E799" s="17" t="n">
        <v>1</v>
      </c>
      <c r="F799" s="18" t="s">
        <v>9</v>
      </c>
    </row>
    <row r="800" customFormat="false" ht="27.75" hidden="false" customHeight="true" outlineLevel="0" collapsed="false">
      <c r="A800" s="13" t="n">
        <v>797</v>
      </c>
      <c r="B800" s="14"/>
      <c r="C800" s="15"/>
      <c r="D800" s="16" t="s">
        <v>387</v>
      </c>
      <c r="E800" s="17"/>
      <c r="F800" s="18" t="s">
        <v>9</v>
      </c>
    </row>
    <row r="801" customFormat="false" ht="27.75" hidden="false" customHeight="true" outlineLevel="0" collapsed="false">
      <c r="A801" s="13" t="n">
        <v>798</v>
      </c>
      <c r="B801" s="14"/>
      <c r="C801" s="15"/>
      <c r="D801" s="16" t="s">
        <v>387</v>
      </c>
      <c r="E801" s="17"/>
      <c r="F801" s="18" t="s">
        <v>9</v>
      </c>
    </row>
    <row r="802" customFormat="false" ht="27.75" hidden="false" customHeight="true" outlineLevel="0" collapsed="false">
      <c r="A802" s="13" t="n">
        <v>799</v>
      </c>
      <c r="B802" s="14"/>
      <c r="C802" s="15"/>
      <c r="D802" s="16" t="s">
        <v>387</v>
      </c>
      <c r="E802" s="17"/>
      <c r="F802" s="18" t="s">
        <v>9</v>
      </c>
    </row>
    <row r="803" customFormat="false" ht="27.75" hidden="false" customHeight="true" outlineLevel="0" collapsed="false">
      <c r="A803" s="13" t="n">
        <v>800</v>
      </c>
      <c r="B803" s="14"/>
      <c r="C803" s="15"/>
      <c r="D803" s="16" t="s">
        <v>387</v>
      </c>
      <c r="E803" s="17"/>
      <c r="F803" s="18" t="s">
        <v>9</v>
      </c>
    </row>
    <row r="804" customFormat="false" ht="27.75" hidden="false" customHeight="true" outlineLevel="0" collapsed="false">
      <c r="A804" s="13" t="n">
        <v>801</v>
      </c>
      <c r="B804" s="14"/>
      <c r="C804" s="15"/>
      <c r="D804" s="16" t="s">
        <v>398</v>
      </c>
      <c r="E804" s="17"/>
      <c r="F804" s="18" t="s">
        <v>9</v>
      </c>
    </row>
    <row r="805" customFormat="false" ht="27.75" hidden="false" customHeight="true" outlineLevel="0" collapsed="false">
      <c r="A805" s="13" t="n">
        <v>802</v>
      </c>
      <c r="B805" s="14"/>
      <c r="C805" s="15"/>
      <c r="D805" s="16" t="s">
        <v>398</v>
      </c>
      <c r="E805" s="17"/>
      <c r="F805" s="18" t="s">
        <v>9</v>
      </c>
    </row>
    <row r="806" customFormat="false" ht="27.75" hidden="false" customHeight="true" outlineLevel="0" collapsed="false">
      <c r="A806" s="13" t="n">
        <v>803</v>
      </c>
      <c r="B806" s="14"/>
      <c r="C806" s="15"/>
      <c r="D806" s="16" t="s">
        <v>398</v>
      </c>
      <c r="E806" s="17"/>
      <c r="F806" s="18" t="s">
        <v>9</v>
      </c>
    </row>
    <row r="807" customFormat="false" ht="27.75" hidden="false" customHeight="true" outlineLevel="0" collapsed="false">
      <c r="A807" s="13" t="n">
        <v>804</v>
      </c>
      <c r="B807" s="14"/>
      <c r="C807" s="15"/>
      <c r="D807" s="16" t="s">
        <v>398</v>
      </c>
      <c r="E807" s="17"/>
      <c r="F807" s="18" t="s">
        <v>9</v>
      </c>
    </row>
    <row r="808" customFormat="false" ht="27.75" hidden="false" customHeight="true" outlineLevel="0" collapsed="false">
      <c r="A808" s="13" t="n">
        <v>805</v>
      </c>
      <c r="B808" s="14"/>
      <c r="C808" s="15"/>
      <c r="D808" s="16" t="s">
        <v>398</v>
      </c>
      <c r="E808" s="17"/>
      <c r="F808" s="18" t="s">
        <v>9</v>
      </c>
    </row>
    <row r="809" customFormat="false" ht="27.75" hidden="false" customHeight="true" outlineLevel="0" collapsed="false">
      <c r="A809" s="13" t="n">
        <v>806</v>
      </c>
      <c r="B809" s="14"/>
      <c r="C809" s="15"/>
      <c r="D809" s="16" t="s">
        <v>398</v>
      </c>
      <c r="E809" s="17"/>
      <c r="F809" s="18" t="s">
        <v>9</v>
      </c>
    </row>
    <row r="810" customFormat="false" ht="27.75" hidden="false" customHeight="true" outlineLevel="0" collapsed="false">
      <c r="A810" s="13" t="n">
        <v>807</v>
      </c>
      <c r="B810" s="14"/>
      <c r="C810" s="15"/>
      <c r="D810" s="16" t="s">
        <v>398</v>
      </c>
      <c r="E810" s="17"/>
      <c r="F810" s="18" t="s">
        <v>9</v>
      </c>
    </row>
    <row r="811" customFormat="false" ht="27.75" hidden="false" customHeight="true" outlineLevel="0" collapsed="false">
      <c r="A811" s="13" t="n">
        <v>808</v>
      </c>
      <c r="B811" s="14"/>
      <c r="C811" s="15"/>
      <c r="D811" s="16" t="s">
        <v>398</v>
      </c>
      <c r="E811" s="17"/>
      <c r="F811" s="18" t="s">
        <v>9</v>
      </c>
    </row>
    <row r="812" customFormat="false" ht="27.75" hidden="false" customHeight="true" outlineLevel="0" collapsed="false">
      <c r="A812" s="13" t="n">
        <v>809</v>
      </c>
      <c r="B812" s="14"/>
      <c r="C812" s="15"/>
      <c r="D812" s="16" t="s">
        <v>398</v>
      </c>
      <c r="E812" s="17"/>
      <c r="F812" s="18" t="s">
        <v>9</v>
      </c>
    </row>
    <row r="813" customFormat="false" ht="27.75" hidden="false" customHeight="true" outlineLevel="0" collapsed="false">
      <c r="A813" s="13" t="n">
        <v>810</v>
      </c>
      <c r="B813" s="14"/>
      <c r="C813" s="15"/>
      <c r="D813" s="16" t="s">
        <v>398</v>
      </c>
      <c r="E813" s="17"/>
      <c r="F813" s="18" t="s">
        <v>9</v>
      </c>
    </row>
    <row r="814" customFormat="false" ht="27.75" hidden="false" customHeight="true" outlineLevel="0" collapsed="false">
      <c r="A814" s="13" t="n">
        <v>811</v>
      </c>
      <c r="B814" s="14"/>
      <c r="C814" s="15"/>
      <c r="D814" s="16" t="s">
        <v>398</v>
      </c>
      <c r="E814" s="17"/>
      <c r="F814" s="18" t="s">
        <v>9</v>
      </c>
    </row>
    <row r="815" customFormat="false" ht="27.75" hidden="false" customHeight="true" outlineLevel="0" collapsed="false">
      <c r="A815" s="13" t="n">
        <v>812</v>
      </c>
      <c r="B815" s="14"/>
      <c r="C815" s="15"/>
      <c r="D815" s="16" t="s">
        <v>398</v>
      </c>
      <c r="E815" s="17"/>
      <c r="F815" s="18" t="s">
        <v>9</v>
      </c>
    </row>
    <row r="816" customFormat="false" ht="27.75" hidden="false" customHeight="true" outlineLevel="0" collapsed="false">
      <c r="A816" s="13" t="n">
        <v>813</v>
      </c>
      <c r="B816" s="14"/>
      <c r="C816" s="15"/>
      <c r="D816" s="16" t="s">
        <v>398</v>
      </c>
      <c r="E816" s="17"/>
      <c r="F816" s="18" t="s">
        <v>9</v>
      </c>
    </row>
    <row r="817" customFormat="false" ht="27.75" hidden="false" customHeight="true" outlineLevel="0" collapsed="false">
      <c r="A817" s="13" t="n">
        <v>814</v>
      </c>
      <c r="B817" s="14"/>
      <c r="C817" s="15"/>
      <c r="D817" s="16" t="s">
        <v>398</v>
      </c>
      <c r="E817" s="17"/>
      <c r="F817" s="18" t="s">
        <v>9</v>
      </c>
    </row>
    <row r="818" customFormat="false" ht="27.75" hidden="false" customHeight="true" outlineLevel="0" collapsed="false">
      <c r="A818" s="13" t="n">
        <v>815</v>
      </c>
      <c r="B818" s="14"/>
      <c r="C818" s="15"/>
      <c r="D818" s="16" t="s">
        <v>398</v>
      </c>
      <c r="E818" s="17"/>
      <c r="F818" s="18" t="s">
        <v>9</v>
      </c>
    </row>
    <row r="819" customFormat="false" ht="27.75" hidden="false" customHeight="true" outlineLevel="0" collapsed="false">
      <c r="A819" s="13" t="n">
        <v>816</v>
      </c>
      <c r="B819" s="14"/>
      <c r="C819" s="15"/>
      <c r="D819" s="16" t="s">
        <v>398</v>
      </c>
      <c r="E819" s="17"/>
      <c r="F819" s="18" t="s">
        <v>9</v>
      </c>
    </row>
    <row r="820" customFormat="false" ht="27.75" hidden="false" customHeight="true" outlineLevel="0" collapsed="false">
      <c r="A820" s="13" t="n">
        <v>817</v>
      </c>
      <c r="B820" s="14"/>
      <c r="C820" s="15"/>
      <c r="D820" s="16" t="s">
        <v>398</v>
      </c>
      <c r="E820" s="17"/>
      <c r="F820" s="18" t="s">
        <v>9</v>
      </c>
    </row>
    <row r="821" customFormat="false" ht="27.75" hidden="false" customHeight="true" outlineLevel="0" collapsed="false">
      <c r="A821" s="13" t="n">
        <v>818</v>
      </c>
      <c r="B821" s="14"/>
      <c r="C821" s="15"/>
      <c r="D821" s="16" t="s">
        <v>398</v>
      </c>
      <c r="E821" s="17"/>
      <c r="F821" s="18" t="s">
        <v>9</v>
      </c>
    </row>
    <row r="822" customFormat="false" ht="27.75" hidden="false" customHeight="true" outlineLevel="0" collapsed="false">
      <c r="A822" s="13" t="n">
        <v>819</v>
      </c>
      <c r="B822" s="14"/>
      <c r="C822" s="15"/>
      <c r="D822" s="16" t="s">
        <v>398</v>
      </c>
      <c r="E822" s="17"/>
      <c r="F822" s="18" t="s">
        <v>9</v>
      </c>
    </row>
    <row r="823" customFormat="false" ht="27.75" hidden="false" customHeight="true" outlineLevel="0" collapsed="false">
      <c r="A823" s="13" t="n">
        <v>820</v>
      </c>
      <c r="B823" s="14"/>
      <c r="C823" s="15"/>
      <c r="D823" s="16" t="s">
        <v>398</v>
      </c>
      <c r="E823" s="17"/>
      <c r="F823" s="18" t="s">
        <v>9</v>
      </c>
    </row>
    <row r="824" customFormat="false" ht="27.75" hidden="false" customHeight="true" outlineLevel="0" collapsed="false">
      <c r="A824" s="13" t="n">
        <v>821</v>
      </c>
      <c r="B824" s="14"/>
      <c r="C824" s="15"/>
      <c r="D824" s="16" t="s">
        <v>399</v>
      </c>
      <c r="E824" s="17"/>
      <c r="F824" s="18" t="s">
        <v>9</v>
      </c>
    </row>
    <row r="825" customFormat="false" ht="27.75" hidden="false" customHeight="true" outlineLevel="0" collapsed="false">
      <c r="A825" s="13" t="n">
        <v>822</v>
      </c>
      <c r="B825" s="14"/>
      <c r="C825" s="15"/>
      <c r="D825" s="16" t="s">
        <v>399</v>
      </c>
      <c r="E825" s="17"/>
      <c r="F825" s="18" t="s">
        <v>9</v>
      </c>
    </row>
    <row r="826" customFormat="false" ht="27.75" hidden="false" customHeight="true" outlineLevel="0" collapsed="false">
      <c r="A826" s="13" t="n">
        <v>823</v>
      </c>
      <c r="B826" s="14"/>
      <c r="C826" s="15"/>
      <c r="D826" s="16" t="s">
        <v>399</v>
      </c>
      <c r="E826" s="17"/>
      <c r="F826" s="18" t="s">
        <v>9</v>
      </c>
    </row>
    <row r="827" customFormat="false" ht="27.75" hidden="false" customHeight="true" outlineLevel="0" collapsed="false">
      <c r="A827" s="13" t="n">
        <v>824</v>
      </c>
      <c r="B827" s="14"/>
      <c r="C827" s="15"/>
      <c r="D827" s="16" t="s">
        <v>399</v>
      </c>
      <c r="E827" s="17"/>
      <c r="F827" s="18" t="s">
        <v>9</v>
      </c>
    </row>
    <row r="828" customFormat="false" ht="27.75" hidden="false" customHeight="true" outlineLevel="0" collapsed="false">
      <c r="A828" s="13" t="n">
        <v>825</v>
      </c>
      <c r="B828" s="14"/>
      <c r="C828" s="15"/>
      <c r="D828" s="16" t="s">
        <v>399</v>
      </c>
      <c r="E828" s="17"/>
      <c r="F828" s="18" t="s">
        <v>9</v>
      </c>
    </row>
    <row r="829" customFormat="false" ht="27.75" hidden="false" customHeight="true" outlineLevel="0" collapsed="false">
      <c r="A829" s="13" t="n">
        <v>826</v>
      </c>
      <c r="B829" s="14"/>
      <c r="C829" s="15"/>
      <c r="D829" s="16" t="s">
        <v>399</v>
      </c>
      <c r="E829" s="17"/>
      <c r="F829" s="18" t="s">
        <v>9</v>
      </c>
    </row>
    <row r="830" customFormat="false" ht="27.75" hidden="false" customHeight="true" outlineLevel="0" collapsed="false">
      <c r="A830" s="13" t="n">
        <v>827</v>
      </c>
      <c r="B830" s="14"/>
      <c r="C830" s="15"/>
      <c r="D830" s="16" t="s">
        <v>399</v>
      </c>
      <c r="E830" s="17"/>
      <c r="F830" s="18" t="s">
        <v>9</v>
      </c>
    </row>
    <row r="831" customFormat="false" ht="27.75" hidden="false" customHeight="true" outlineLevel="0" collapsed="false">
      <c r="A831" s="13" t="n">
        <v>828</v>
      </c>
      <c r="B831" s="14"/>
      <c r="C831" s="15"/>
      <c r="D831" s="16" t="s">
        <v>399</v>
      </c>
      <c r="E831" s="17"/>
      <c r="F831" s="18" t="s">
        <v>9</v>
      </c>
    </row>
    <row r="832" customFormat="false" ht="27.75" hidden="false" customHeight="true" outlineLevel="0" collapsed="false">
      <c r="A832" s="13" t="n">
        <v>829</v>
      </c>
      <c r="B832" s="14"/>
      <c r="C832" s="15"/>
      <c r="D832" s="16" t="s">
        <v>399</v>
      </c>
      <c r="E832" s="17"/>
      <c r="F832" s="18" t="s">
        <v>9</v>
      </c>
    </row>
    <row r="833" customFormat="false" ht="27.75" hidden="false" customHeight="true" outlineLevel="0" collapsed="false">
      <c r="A833" s="13" t="n">
        <v>830</v>
      </c>
      <c r="B833" s="14"/>
      <c r="C833" s="15"/>
      <c r="D833" s="16" t="s">
        <v>399</v>
      </c>
      <c r="E833" s="17"/>
      <c r="F833" s="18" t="s">
        <v>9</v>
      </c>
    </row>
    <row r="834" customFormat="false" ht="27.75" hidden="false" customHeight="true" outlineLevel="0" collapsed="false">
      <c r="A834" s="13" t="n">
        <v>831</v>
      </c>
      <c r="B834" s="14"/>
      <c r="C834" s="15"/>
      <c r="D834" s="16" t="s">
        <v>399</v>
      </c>
      <c r="E834" s="17"/>
      <c r="F834" s="18" t="s">
        <v>9</v>
      </c>
    </row>
    <row r="835" customFormat="false" ht="27.75" hidden="false" customHeight="true" outlineLevel="0" collapsed="false">
      <c r="A835" s="13" t="n">
        <v>832</v>
      </c>
      <c r="B835" s="14"/>
      <c r="C835" s="15"/>
      <c r="D835" s="16" t="s">
        <v>399</v>
      </c>
      <c r="E835" s="17"/>
      <c r="F835" s="18" t="s">
        <v>9</v>
      </c>
    </row>
    <row r="836" customFormat="false" ht="27.75" hidden="false" customHeight="true" outlineLevel="0" collapsed="false">
      <c r="A836" s="13" t="n">
        <v>833</v>
      </c>
      <c r="B836" s="14"/>
      <c r="C836" s="15"/>
      <c r="D836" s="16" t="s">
        <v>399</v>
      </c>
      <c r="E836" s="17"/>
      <c r="F836" s="18" t="s">
        <v>9</v>
      </c>
    </row>
    <row r="837" customFormat="false" ht="27.75" hidden="false" customHeight="true" outlineLevel="0" collapsed="false">
      <c r="A837" s="13" t="n">
        <v>834</v>
      </c>
      <c r="B837" s="14"/>
      <c r="C837" s="15"/>
      <c r="D837" s="16" t="s">
        <v>399</v>
      </c>
      <c r="E837" s="17"/>
      <c r="F837" s="18" t="s">
        <v>9</v>
      </c>
    </row>
    <row r="838" customFormat="false" ht="27.75" hidden="false" customHeight="true" outlineLevel="0" collapsed="false">
      <c r="A838" s="13" t="n">
        <v>835</v>
      </c>
      <c r="B838" s="14"/>
      <c r="C838" s="15"/>
      <c r="D838" s="16" t="s">
        <v>399</v>
      </c>
      <c r="E838" s="17"/>
      <c r="F838" s="18" t="s">
        <v>9</v>
      </c>
    </row>
    <row r="839" customFormat="false" ht="27.75" hidden="false" customHeight="true" outlineLevel="0" collapsed="false">
      <c r="A839" s="13" t="n">
        <v>836</v>
      </c>
      <c r="B839" s="14"/>
      <c r="C839" s="15"/>
      <c r="D839" s="16" t="s">
        <v>399</v>
      </c>
      <c r="E839" s="17"/>
      <c r="F839" s="18" t="s">
        <v>9</v>
      </c>
    </row>
    <row r="840" customFormat="false" ht="27.75" hidden="false" customHeight="true" outlineLevel="0" collapsed="false">
      <c r="A840" s="13" t="n">
        <v>837</v>
      </c>
      <c r="B840" s="14"/>
      <c r="C840" s="15"/>
      <c r="D840" s="16" t="s">
        <v>399</v>
      </c>
      <c r="E840" s="17"/>
      <c r="F840" s="18" t="s">
        <v>9</v>
      </c>
    </row>
    <row r="841" customFormat="false" ht="27.75" hidden="false" customHeight="true" outlineLevel="0" collapsed="false">
      <c r="A841" s="13" t="n">
        <v>838</v>
      </c>
      <c r="B841" s="14"/>
      <c r="C841" s="15"/>
      <c r="D841" s="16" t="s">
        <v>399</v>
      </c>
      <c r="E841" s="17"/>
      <c r="F841" s="18" t="s">
        <v>9</v>
      </c>
    </row>
    <row r="842" customFormat="false" ht="27.75" hidden="false" customHeight="true" outlineLevel="0" collapsed="false">
      <c r="A842" s="13" t="n">
        <v>839</v>
      </c>
      <c r="B842" s="14"/>
      <c r="C842" s="15"/>
      <c r="D842" s="16" t="s">
        <v>399</v>
      </c>
      <c r="E842" s="17"/>
      <c r="F842" s="18" t="s">
        <v>9</v>
      </c>
    </row>
    <row r="843" customFormat="false" ht="27.75" hidden="false" customHeight="true" outlineLevel="0" collapsed="false">
      <c r="A843" s="13" t="n">
        <v>840</v>
      </c>
      <c r="B843" s="14"/>
      <c r="C843" s="15"/>
      <c r="D843" s="16" t="s">
        <v>399</v>
      </c>
      <c r="E843" s="17"/>
      <c r="F843" s="18" t="s">
        <v>9</v>
      </c>
    </row>
    <row r="844" customFormat="false" ht="27.75" hidden="false" customHeight="true" outlineLevel="0" collapsed="false">
      <c r="A844" s="13" t="n">
        <v>841</v>
      </c>
      <c r="B844" s="14"/>
      <c r="C844" s="15"/>
      <c r="D844" s="16" t="s">
        <v>400</v>
      </c>
      <c r="E844" s="17"/>
      <c r="F844" s="18" t="s">
        <v>9</v>
      </c>
    </row>
    <row r="845" customFormat="false" ht="27.75" hidden="false" customHeight="true" outlineLevel="0" collapsed="false">
      <c r="A845" s="13" t="n">
        <v>842</v>
      </c>
      <c r="B845" s="14"/>
      <c r="C845" s="15"/>
      <c r="D845" s="16" t="s">
        <v>400</v>
      </c>
      <c r="E845" s="17"/>
      <c r="F845" s="18" t="s">
        <v>9</v>
      </c>
    </row>
    <row r="846" customFormat="false" ht="27.75" hidden="false" customHeight="true" outlineLevel="0" collapsed="false">
      <c r="A846" s="13" t="n">
        <v>843</v>
      </c>
      <c r="B846" s="14"/>
      <c r="C846" s="15"/>
      <c r="D846" s="16" t="s">
        <v>400</v>
      </c>
      <c r="E846" s="17"/>
      <c r="F846" s="18" t="s">
        <v>9</v>
      </c>
    </row>
    <row r="847" customFormat="false" ht="27.75" hidden="false" customHeight="true" outlineLevel="0" collapsed="false">
      <c r="A847" s="13" t="n">
        <v>844</v>
      </c>
      <c r="B847" s="14"/>
      <c r="C847" s="15"/>
      <c r="D847" s="16" t="s">
        <v>400</v>
      </c>
      <c r="E847" s="17"/>
      <c r="F847" s="18" t="s">
        <v>9</v>
      </c>
    </row>
    <row r="848" customFormat="false" ht="27.75" hidden="false" customHeight="true" outlineLevel="0" collapsed="false">
      <c r="A848" s="13" t="n">
        <v>845</v>
      </c>
      <c r="B848" s="14"/>
      <c r="C848" s="15"/>
      <c r="D848" s="16"/>
      <c r="E848" s="17"/>
      <c r="F848" s="18" t="s">
        <v>9</v>
      </c>
    </row>
    <row r="849" customFormat="false" ht="27.75" hidden="false" customHeight="true" outlineLevel="0" collapsed="false">
      <c r="A849" s="13" t="n">
        <v>846</v>
      </c>
      <c r="B849" s="14"/>
      <c r="C849" s="15"/>
      <c r="D849" s="16"/>
      <c r="E849" s="17"/>
      <c r="F849" s="18" t="s">
        <v>9</v>
      </c>
    </row>
    <row r="850" customFormat="false" ht="27.75" hidden="false" customHeight="true" outlineLevel="0" collapsed="false">
      <c r="A850" s="13" t="n">
        <v>847</v>
      </c>
      <c r="B850" s="14"/>
      <c r="C850" s="15"/>
      <c r="D850" s="16"/>
      <c r="E850" s="17"/>
      <c r="F850" s="18" t="s">
        <v>9</v>
      </c>
    </row>
    <row r="851" customFormat="false" ht="27.75" hidden="false" customHeight="true" outlineLevel="0" collapsed="false">
      <c r="A851" s="13" t="n">
        <v>848</v>
      </c>
      <c r="B851" s="14"/>
      <c r="C851" s="15"/>
      <c r="D851" s="16"/>
      <c r="E851" s="17"/>
      <c r="F851" s="18" t="s">
        <v>9</v>
      </c>
    </row>
    <row r="852" customFormat="false" ht="27.75" hidden="false" customHeight="true" outlineLevel="0" collapsed="false">
      <c r="A852" s="13" t="n">
        <v>849</v>
      </c>
      <c r="B852" s="14"/>
      <c r="C852" s="15"/>
      <c r="D852" s="16"/>
      <c r="E852" s="17"/>
      <c r="F852" s="18" t="s">
        <v>9</v>
      </c>
    </row>
    <row r="853" customFormat="false" ht="27.75" hidden="false" customHeight="true" outlineLevel="0" collapsed="false">
      <c r="A853" s="13" t="n">
        <v>850</v>
      </c>
      <c r="B853" s="14"/>
      <c r="C853" s="15"/>
      <c r="D853" s="16"/>
      <c r="E853" s="17"/>
      <c r="F853" s="18" t="s">
        <v>9</v>
      </c>
    </row>
    <row r="854" customFormat="false" ht="27.75" hidden="false" customHeight="true" outlineLevel="0" collapsed="false">
      <c r="A854" s="13" t="n">
        <v>851</v>
      </c>
      <c r="B854" s="14"/>
      <c r="C854" s="15"/>
      <c r="D854" s="16"/>
      <c r="E854" s="17"/>
      <c r="F854" s="18" t="s">
        <v>9</v>
      </c>
    </row>
    <row r="855" customFormat="false" ht="27.75" hidden="false" customHeight="true" outlineLevel="0" collapsed="false">
      <c r="A855" s="13" t="n">
        <v>852</v>
      </c>
      <c r="B855" s="14"/>
      <c r="C855" s="15"/>
      <c r="D855" s="16"/>
      <c r="E855" s="17"/>
      <c r="F855" s="18" t="s">
        <v>9</v>
      </c>
    </row>
    <row r="856" customFormat="false" ht="27.75" hidden="false" customHeight="true" outlineLevel="0" collapsed="false">
      <c r="A856" s="13" t="n">
        <v>853</v>
      </c>
      <c r="B856" s="14"/>
      <c r="C856" s="15"/>
      <c r="D856" s="16"/>
      <c r="E856" s="17"/>
      <c r="F856" s="18" t="s">
        <v>9</v>
      </c>
    </row>
    <row r="857" customFormat="false" ht="27.75" hidden="false" customHeight="true" outlineLevel="0" collapsed="false">
      <c r="A857" s="13" t="n">
        <v>854</v>
      </c>
      <c r="B857" s="14"/>
      <c r="C857" s="15"/>
      <c r="D857" s="16"/>
      <c r="E857" s="17"/>
      <c r="F857" s="18" t="s">
        <v>9</v>
      </c>
    </row>
    <row r="858" customFormat="false" ht="27.75" hidden="false" customHeight="true" outlineLevel="0" collapsed="false">
      <c r="A858" s="13" t="n">
        <v>855</v>
      </c>
      <c r="B858" s="14"/>
      <c r="C858" s="15"/>
      <c r="D858" s="16"/>
      <c r="E858" s="17"/>
      <c r="F858" s="18" t="s">
        <v>9</v>
      </c>
    </row>
    <row r="859" customFormat="false" ht="27.75" hidden="false" customHeight="true" outlineLevel="0" collapsed="false">
      <c r="A859" s="13" t="n">
        <v>856</v>
      </c>
      <c r="B859" s="14"/>
      <c r="C859" s="15"/>
      <c r="D859" s="16"/>
      <c r="E859" s="17"/>
      <c r="F859" s="18" t="s">
        <v>9</v>
      </c>
    </row>
    <row r="860" customFormat="false" ht="27.75" hidden="false" customHeight="true" outlineLevel="0" collapsed="false">
      <c r="A860" s="13" t="n">
        <v>857</v>
      </c>
      <c r="B860" s="14"/>
      <c r="C860" s="15"/>
      <c r="D860" s="16"/>
      <c r="E860" s="17"/>
      <c r="F860" s="18" t="s">
        <v>9</v>
      </c>
    </row>
    <row r="861" customFormat="false" ht="27.75" hidden="false" customHeight="true" outlineLevel="0" collapsed="false">
      <c r="A861" s="13" t="n">
        <v>858</v>
      </c>
      <c r="B861" s="14"/>
      <c r="C861" s="15"/>
      <c r="D861" s="16"/>
      <c r="E861" s="17"/>
      <c r="F861" s="18" t="s">
        <v>9</v>
      </c>
    </row>
    <row r="862" customFormat="false" ht="27.75" hidden="false" customHeight="true" outlineLevel="0" collapsed="false">
      <c r="A862" s="13" t="n">
        <v>859</v>
      </c>
      <c r="B862" s="14"/>
      <c r="C862" s="15"/>
      <c r="D862" s="16"/>
      <c r="E862" s="17"/>
      <c r="F862" s="18" t="s">
        <v>9</v>
      </c>
    </row>
    <row r="863" customFormat="false" ht="27.75" hidden="false" customHeight="true" outlineLevel="0" collapsed="false">
      <c r="A863" s="13" t="n">
        <v>860</v>
      </c>
      <c r="B863" s="14"/>
      <c r="C863" s="15"/>
      <c r="D863" s="16"/>
      <c r="E863" s="17"/>
      <c r="F863" s="18" t="s">
        <v>9</v>
      </c>
    </row>
    <row r="864" customFormat="false" ht="27.75" hidden="false" customHeight="true" outlineLevel="0" collapsed="false">
      <c r="A864" s="13" t="n">
        <v>861</v>
      </c>
      <c r="B864" s="19" t="s">
        <v>401</v>
      </c>
      <c r="C864" s="20" t="s">
        <v>402</v>
      </c>
      <c r="D864" s="16" t="s">
        <v>403</v>
      </c>
      <c r="E864" s="17" t="n">
        <v>1</v>
      </c>
      <c r="F864" s="18" t="s">
        <v>9</v>
      </c>
    </row>
    <row r="865" customFormat="false" ht="27.75" hidden="false" customHeight="true" outlineLevel="0" collapsed="false">
      <c r="A865" s="13" t="n">
        <v>862</v>
      </c>
      <c r="B865" s="19" t="s">
        <v>404</v>
      </c>
      <c r="C865" s="20" t="s">
        <v>405</v>
      </c>
      <c r="D865" s="16" t="s">
        <v>403</v>
      </c>
      <c r="E865" s="17" t="n">
        <v>1</v>
      </c>
      <c r="F865" s="18" t="s">
        <v>9</v>
      </c>
    </row>
    <row r="866" customFormat="false" ht="27.75" hidden="false" customHeight="true" outlineLevel="0" collapsed="false">
      <c r="A866" s="13" t="n">
        <v>863</v>
      </c>
      <c r="B866" s="14"/>
      <c r="C866" s="15"/>
      <c r="D866" s="16" t="s">
        <v>403</v>
      </c>
      <c r="E866" s="17"/>
      <c r="F866" s="18" t="s">
        <v>9</v>
      </c>
    </row>
    <row r="867" customFormat="false" ht="27.75" hidden="false" customHeight="true" outlineLevel="0" collapsed="false">
      <c r="A867" s="13" t="n">
        <v>864</v>
      </c>
      <c r="B867" s="19" t="s">
        <v>406</v>
      </c>
      <c r="C867" s="20" t="s">
        <v>407</v>
      </c>
      <c r="D867" s="16" t="s">
        <v>403</v>
      </c>
      <c r="E867" s="17" t="n">
        <v>2</v>
      </c>
      <c r="F867" s="18" t="s">
        <v>9</v>
      </c>
    </row>
    <row r="868" customFormat="false" ht="27.75" hidden="false" customHeight="true" outlineLevel="0" collapsed="false">
      <c r="A868" s="13" t="n">
        <v>865</v>
      </c>
      <c r="B868" s="19" t="s">
        <v>408</v>
      </c>
      <c r="C868" s="20" t="s">
        <v>409</v>
      </c>
      <c r="D868" s="16" t="s">
        <v>403</v>
      </c>
      <c r="E868" s="17" t="n">
        <v>2</v>
      </c>
      <c r="F868" s="18" t="s">
        <v>9</v>
      </c>
    </row>
    <row r="869" customFormat="false" ht="27.75" hidden="false" customHeight="true" outlineLevel="0" collapsed="false">
      <c r="A869" s="13" t="n">
        <v>866</v>
      </c>
      <c r="B869" s="19" t="s">
        <v>410</v>
      </c>
      <c r="C869" s="20" t="s">
        <v>411</v>
      </c>
      <c r="D869" s="16" t="s">
        <v>403</v>
      </c>
      <c r="E869" s="17" t="n">
        <v>2</v>
      </c>
      <c r="F869" s="18" t="s">
        <v>9</v>
      </c>
    </row>
    <row r="870" customFormat="false" ht="27.75" hidden="false" customHeight="true" outlineLevel="0" collapsed="false">
      <c r="A870" s="13" t="n">
        <v>867</v>
      </c>
      <c r="B870" s="19" t="s">
        <v>412</v>
      </c>
      <c r="C870" s="20" t="s">
        <v>413</v>
      </c>
      <c r="D870" s="16" t="s">
        <v>403</v>
      </c>
      <c r="E870" s="17" t="n">
        <v>2</v>
      </c>
      <c r="F870" s="18" t="s">
        <v>9</v>
      </c>
    </row>
    <row r="871" customFormat="false" ht="27.75" hidden="false" customHeight="true" outlineLevel="0" collapsed="false">
      <c r="A871" s="13" t="n">
        <v>868</v>
      </c>
      <c r="B871" s="19" t="s">
        <v>414</v>
      </c>
      <c r="C871" s="20" t="s">
        <v>415</v>
      </c>
      <c r="D871" s="16" t="s">
        <v>403</v>
      </c>
      <c r="E871" s="17" t="n">
        <v>2</v>
      </c>
      <c r="F871" s="18" t="s">
        <v>9</v>
      </c>
    </row>
    <row r="872" customFormat="false" ht="27.75" hidden="false" customHeight="true" outlineLevel="0" collapsed="false">
      <c r="A872" s="13" t="n">
        <v>869</v>
      </c>
      <c r="B872" s="19" t="s">
        <v>416</v>
      </c>
      <c r="C872" s="20" t="s">
        <v>417</v>
      </c>
      <c r="D872" s="16" t="s">
        <v>403</v>
      </c>
      <c r="E872" s="17" t="n">
        <v>2</v>
      </c>
      <c r="F872" s="18" t="s">
        <v>9</v>
      </c>
    </row>
    <row r="873" customFormat="false" ht="27.75" hidden="false" customHeight="true" outlineLevel="0" collapsed="false">
      <c r="A873" s="13" t="n">
        <v>870</v>
      </c>
      <c r="B873" s="19" t="s">
        <v>418</v>
      </c>
      <c r="C873" s="20" t="s">
        <v>419</v>
      </c>
      <c r="D873" s="16" t="s">
        <v>403</v>
      </c>
      <c r="E873" s="17" t="n">
        <v>1</v>
      </c>
      <c r="F873" s="18" t="s">
        <v>9</v>
      </c>
    </row>
    <row r="874" customFormat="false" ht="27.75" hidden="false" customHeight="true" outlineLevel="0" collapsed="false">
      <c r="A874" s="13" t="n">
        <v>871</v>
      </c>
      <c r="B874" s="14"/>
      <c r="C874" s="15"/>
      <c r="D874" s="16" t="s">
        <v>403</v>
      </c>
      <c r="E874" s="17"/>
      <c r="F874" s="18" t="s">
        <v>9</v>
      </c>
    </row>
    <row r="875" customFormat="false" ht="27.75" hidden="false" customHeight="true" outlineLevel="0" collapsed="false">
      <c r="A875" s="13" t="n">
        <v>872</v>
      </c>
      <c r="B875" s="19" t="s">
        <v>420</v>
      </c>
      <c r="C875" s="20" t="s">
        <v>421</v>
      </c>
      <c r="D875" s="16" t="s">
        <v>403</v>
      </c>
      <c r="E875" s="17" t="n">
        <v>1</v>
      </c>
      <c r="F875" s="18" t="s">
        <v>9</v>
      </c>
    </row>
    <row r="876" customFormat="false" ht="27.75" hidden="false" customHeight="true" outlineLevel="0" collapsed="false">
      <c r="A876" s="13" t="n">
        <v>873</v>
      </c>
      <c r="B876" s="19" t="s">
        <v>422</v>
      </c>
      <c r="C876" s="20" t="s">
        <v>423</v>
      </c>
      <c r="D876" s="16" t="s">
        <v>403</v>
      </c>
      <c r="E876" s="17" t="n">
        <v>2</v>
      </c>
      <c r="F876" s="18" t="s">
        <v>9</v>
      </c>
    </row>
    <row r="877" customFormat="false" ht="27.75" hidden="false" customHeight="true" outlineLevel="0" collapsed="false">
      <c r="A877" s="13" t="n">
        <v>874</v>
      </c>
      <c r="B877" s="19" t="s">
        <v>424</v>
      </c>
      <c r="C877" s="20" t="s">
        <v>425</v>
      </c>
      <c r="D877" s="16" t="s">
        <v>403</v>
      </c>
      <c r="E877" s="17" t="n">
        <v>1</v>
      </c>
      <c r="F877" s="18" t="s">
        <v>9</v>
      </c>
    </row>
    <row r="878" customFormat="false" ht="27.75" hidden="false" customHeight="true" outlineLevel="0" collapsed="false">
      <c r="A878" s="13" t="n">
        <v>875</v>
      </c>
      <c r="B878" s="14"/>
      <c r="C878" s="15"/>
      <c r="D878" s="16" t="s">
        <v>403</v>
      </c>
      <c r="E878" s="17"/>
      <c r="F878" s="18" t="s">
        <v>9</v>
      </c>
    </row>
    <row r="879" customFormat="false" ht="27.75" hidden="false" customHeight="true" outlineLevel="0" collapsed="false">
      <c r="A879" s="13" t="n">
        <v>876</v>
      </c>
      <c r="B879" s="19" t="s">
        <v>426</v>
      </c>
      <c r="C879" s="20" t="s">
        <v>427</v>
      </c>
      <c r="D879" s="16" t="s">
        <v>403</v>
      </c>
      <c r="E879" s="17" t="n">
        <v>1</v>
      </c>
      <c r="F879" s="18" t="s">
        <v>9</v>
      </c>
    </row>
    <row r="880" customFormat="false" ht="27.75" hidden="false" customHeight="true" outlineLevel="0" collapsed="false">
      <c r="A880" s="13" t="n">
        <v>877</v>
      </c>
      <c r="B880" s="14"/>
      <c r="C880" s="15"/>
      <c r="D880" s="16" t="s">
        <v>403</v>
      </c>
      <c r="E880" s="17"/>
      <c r="F880" s="18" t="s">
        <v>9</v>
      </c>
    </row>
    <row r="881" customFormat="false" ht="27.75" hidden="false" customHeight="true" outlineLevel="0" collapsed="false">
      <c r="A881" s="13" t="n">
        <v>878</v>
      </c>
      <c r="B881" s="19" t="s">
        <v>428</v>
      </c>
      <c r="C881" s="20" t="s">
        <v>429</v>
      </c>
      <c r="D881" s="16" t="s">
        <v>403</v>
      </c>
      <c r="E881" s="17" t="n">
        <v>1</v>
      </c>
      <c r="F881" s="18" t="s">
        <v>9</v>
      </c>
    </row>
    <row r="882" customFormat="false" ht="27.75" hidden="false" customHeight="true" outlineLevel="0" collapsed="false">
      <c r="A882" s="13" t="n">
        <v>879</v>
      </c>
      <c r="B882" s="14"/>
      <c r="C882" s="15"/>
      <c r="D882" s="16" t="s">
        <v>403</v>
      </c>
      <c r="E882" s="17"/>
      <c r="F882" s="18" t="s">
        <v>9</v>
      </c>
    </row>
    <row r="883" customFormat="false" ht="27.75" hidden="false" customHeight="true" outlineLevel="0" collapsed="false">
      <c r="A883" s="13" t="n">
        <v>880</v>
      </c>
      <c r="B883" s="14"/>
      <c r="C883" s="15"/>
      <c r="D883" s="16" t="s">
        <v>403</v>
      </c>
      <c r="E883" s="17"/>
      <c r="F883" s="18" t="s">
        <v>9</v>
      </c>
    </row>
    <row r="884" customFormat="false" ht="27.75" hidden="false" customHeight="true" outlineLevel="0" collapsed="false">
      <c r="A884" s="13" t="n">
        <v>881</v>
      </c>
      <c r="B884" s="19" t="s">
        <v>430</v>
      </c>
      <c r="C884" s="20" t="s">
        <v>431</v>
      </c>
      <c r="D884" s="16" t="s">
        <v>432</v>
      </c>
      <c r="E884" s="17" t="n">
        <v>2</v>
      </c>
      <c r="F884" s="18" t="s">
        <v>9</v>
      </c>
    </row>
    <row r="885" customFormat="false" ht="27.75" hidden="false" customHeight="true" outlineLevel="0" collapsed="false">
      <c r="A885" s="13" t="n">
        <v>882</v>
      </c>
      <c r="B885" s="19" t="s">
        <v>433</v>
      </c>
      <c r="C885" s="20" t="s">
        <v>434</v>
      </c>
      <c r="D885" s="16" t="s">
        <v>432</v>
      </c>
      <c r="E885" s="17" t="n">
        <v>2</v>
      </c>
      <c r="F885" s="18" t="s">
        <v>9</v>
      </c>
    </row>
    <row r="886" customFormat="false" ht="27.75" hidden="false" customHeight="true" outlineLevel="0" collapsed="false">
      <c r="A886" s="13" t="n">
        <v>883</v>
      </c>
      <c r="B886" s="19" t="s">
        <v>435</v>
      </c>
      <c r="C886" s="20" t="s">
        <v>436</v>
      </c>
      <c r="D886" s="16" t="s">
        <v>432</v>
      </c>
      <c r="E886" s="17" t="n">
        <v>2</v>
      </c>
      <c r="F886" s="18" t="s">
        <v>9</v>
      </c>
    </row>
    <row r="887" customFormat="false" ht="27.75" hidden="false" customHeight="true" outlineLevel="0" collapsed="false">
      <c r="A887" s="13" t="n">
        <v>884</v>
      </c>
      <c r="B887" s="19" t="s">
        <v>437</v>
      </c>
      <c r="C887" s="20" t="s">
        <v>438</v>
      </c>
      <c r="D887" s="16" t="s">
        <v>432</v>
      </c>
      <c r="E887" s="17" t="n">
        <v>2</v>
      </c>
      <c r="F887" s="18" t="s">
        <v>9</v>
      </c>
    </row>
    <row r="888" customFormat="false" ht="27.75" hidden="false" customHeight="true" outlineLevel="0" collapsed="false">
      <c r="A888" s="13" t="n">
        <v>885</v>
      </c>
      <c r="B888" s="19" t="s">
        <v>439</v>
      </c>
      <c r="C888" s="20" t="s">
        <v>440</v>
      </c>
      <c r="D888" s="16" t="s">
        <v>432</v>
      </c>
      <c r="E888" s="17" t="n">
        <v>2</v>
      </c>
      <c r="F888" s="18" t="s">
        <v>9</v>
      </c>
    </row>
    <row r="889" customFormat="false" ht="27.75" hidden="false" customHeight="true" outlineLevel="0" collapsed="false">
      <c r="A889" s="13" t="n">
        <v>886</v>
      </c>
      <c r="B889" s="19" t="s">
        <v>441</v>
      </c>
      <c r="C889" s="20" t="s">
        <v>442</v>
      </c>
      <c r="D889" s="16" t="s">
        <v>432</v>
      </c>
      <c r="E889" s="17" t="n">
        <v>2</v>
      </c>
      <c r="F889" s="18" t="s">
        <v>9</v>
      </c>
    </row>
    <row r="890" customFormat="false" ht="27.75" hidden="false" customHeight="true" outlineLevel="0" collapsed="false">
      <c r="A890" s="13" t="n">
        <v>887</v>
      </c>
      <c r="B890" s="19" t="s">
        <v>443</v>
      </c>
      <c r="C890" s="20" t="s">
        <v>444</v>
      </c>
      <c r="D890" s="16" t="s">
        <v>432</v>
      </c>
      <c r="E890" s="17" t="n">
        <v>2</v>
      </c>
      <c r="F890" s="18" t="s">
        <v>9</v>
      </c>
    </row>
    <row r="891" customFormat="false" ht="27.75" hidden="false" customHeight="true" outlineLevel="0" collapsed="false">
      <c r="A891" s="13" t="n">
        <v>888</v>
      </c>
      <c r="B891" s="19" t="s">
        <v>445</v>
      </c>
      <c r="C891" s="20" t="s">
        <v>446</v>
      </c>
      <c r="D891" s="16" t="s">
        <v>432</v>
      </c>
      <c r="E891" s="17" t="n">
        <v>2</v>
      </c>
      <c r="F891" s="18" t="s">
        <v>9</v>
      </c>
    </row>
    <row r="892" customFormat="false" ht="27.75" hidden="false" customHeight="true" outlineLevel="0" collapsed="false">
      <c r="A892" s="13" t="n">
        <v>889</v>
      </c>
      <c r="B892" s="19" t="s">
        <v>447</v>
      </c>
      <c r="C892" s="20" t="s">
        <v>448</v>
      </c>
      <c r="D892" s="16" t="s">
        <v>432</v>
      </c>
      <c r="E892" s="17" t="n">
        <v>2</v>
      </c>
      <c r="F892" s="18" t="s">
        <v>9</v>
      </c>
    </row>
    <row r="893" customFormat="false" ht="27.75" hidden="false" customHeight="true" outlineLevel="0" collapsed="false">
      <c r="A893" s="13" t="n">
        <v>890</v>
      </c>
      <c r="B893" s="19" t="s">
        <v>449</v>
      </c>
      <c r="C893" s="20" t="s">
        <v>450</v>
      </c>
      <c r="D893" s="16" t="s">
        <v>432</v>
      </c>
      <c r="E893" s="17" t="n">
        <v>2</v>
      </c>
      <c r="F893" s="18" t="s">
        <v>9</v>
      </c>
    </row>
    <row r="894" customFormat="false" ht="27.75" hidden="false" customHeight="true" outlineLevel="0" collapsed="false">
      <c r="A894" s="13" t="n">
        <v>891</v>
      </c>
      <c r="B894" s="19" t="s">
        <v>451</v>
      </c>
      <c r="C894" s="20" t="s">
        <v>452</v>
      </c>
      <c r="D894" s="16" t="s">
        <v>432</v>
      </c>
      <c r="E894" s="17" t="n">
        <v>2</v>
      </c>
      <c r="F894" s="18" t="s">
        <v>9</v>
      </c>
    </row>
    <row r="895" customFormat="false" ht="27.75" hidden="false" customHeight="true" outlineLevel="0" collapsed="false">
      <c r="A895" s="13" t="n">
        <v>892</v>
      </c>
      <c r="B895" s="19" t="s">
        <v>453</v>
      </c>
      <c r="C895" s="20" t="s">
        <v>454</v>
      </c>
      <c r="D895" s="16" t="s">
        <v>432</v>
      </c>
      <c r="E895" s="17" t="n">
        <v>2</v>
      </c>
      <c r="F895" s="18" t="s">
        <v>9</v>
      </c>
    </row>
    <row r="896" customFormat="false" ht="27.75" hidden="false" customHeight="true" outlineLevel="0" collapsed="false">
      <c r="A896" s="13" t="n">
        <v>893</v>
      </c>
      <c r="B896" s="19" t="s">
        <v>455</v>
      </c>
      <c r="C896" s="20" t="s">
        <v>456</v>
      </c>
      <c r="D896" s="16" t="s">
        <v>432</v>
      </c>
      <c r="E896" s="17" t="n">
        <v>1</v>
      </c>
      <c r="F896" s="18" t="s">
        <v>9</v>
      </c>
    </row>
    <row r="897" customFormat="false" ht="27.75" hidden="false" customHeight="true" outlineLevel="0" collapsed="false">
      <c r="A897" s="13" t="n">
        <v>894</v>
      </c>
      <c r="B897" s="19" t="s">
        <v>457</v>
      </c>
      <c r="C897" s="20" t="s">
        <v>458</v>
      </c>
      <c r="D897" s="16" t="s">
        <v>432</v>
      </c>
      <c r="E897" s="17" t="n">
        <v>1</v>
      </c>
      <c r="F897" s="18" t="s">
        <v>9</v>
      </c>
    </row>
    <row r="898" customFormat="false" ht="27.75" hidden="false" customHeight="true" outlineLevel="0" collapsed="false">
      <c r="A898" s="13" t="n">
        <v>895</v>
      </c>
      <c r="B898" s="19" t="s">
        <v>459</v>
      </c>
      <c r="C898" s="20" t="s">
        <v>460</v>
      </c>
      <c r="D898" s="16" t="s">
        <v>432</v>
      </c>
      <c r="E898" s="17" t="n">
        <v>1</v>
      </c>
      <c r="F898" s="18" t="s">
        <v>9</v>
      </c>
    </row>
    <row r="899" customFormat="false" ht="27.75" hidden="false" customHeight="true" outlineLevel="0" collapsed="false">
      <c r="A899" s="13" t="n">
        <v>896</v>
      </c>
      <c r="B899" s="19" t="s">
        <v>461</v>
      </c>
      <c r="C899" s="20" t="s">
        <v>462</v>
      </c>
      <c r="D899" s="16" t="s">
        <v>432</v>
      </c>
      <c r="E899" s="17" t="n">
        <v>1</v>
      </c>
      <c r="F899" s="18" t="s">
        <v>9</v>
      </c>
    </row>
    <row r="900" customFormat="false" ht="27.75" hidden="false" customHeight="true" outlineLevel="0" collapsed="false">
      <c r="A900" s="13" t="n">
        <v>897</v>
      </c>
      <c r="B900" s="19" t="s">
        <v>463</v>
      </c>
      <c r="C900" s="20" t="s">
        <v>464</v>
      </c>
      <c r="D900" s="16" t="s">
        <v>432</v>
      </c>
      <c r="E900" s="17" t="n">
        <v>1</v>
      </c>
      <c r="F900" s="18" t="s">
        <v>9</v>
      </c>
    </row>
    <row r="901" customFormat="false" ht="27.75" hidden="false" customHeight="true" outlineLevel="0" collapsed="false">
      <c r="A901" s="13" t="n">
        <v>898</v>
      </c>
      <c r="B901" s="14"/>
      <c r="C901" s="15"/>
      <c r="D901" s="16" t="s">
        <v>432</v>
      </c>
      <c r="E901" s="17"/>
      <c r="F901" s="18" t="s">
        <v>9</v>
      </c>
    </row>
    <row r="902" customFormat="false" ht="27.75" hidden="false" customHeight="true" outlineLevel="0" collapsed="false">
      <c r="A902" s="13" t="n">
        <v>899</v>
      </c>
      <c r="B902" s="14"/>
      <c r="C902" s="15"/>
      <c r="D902" s="16" t="s">
        <v>432</v>
      </c>
      <c r="E902" s="17"/>
      <c r="F902" s="18" t="s">
        <v>9</v>
      </c>
    </row>
    <row r="903" customFormat="false" ht="27.75" hidden="false" customHeight="true" outlineLevel="0" collapsed="false">
      <c r="A903" s="13" t="n">
        <v>900</v>
      </c>
      <c r="B903" s="14"/>
      <c r="C903" s="15"/>
      <c r="D903" s="16" t="s">
        <v>432</v>
      </c>
      <c r="E903" s="17"/>
      <c r="F903" s="18" t="s">
        <v>9</v>
      </c>
    </row>
    <row r="904" customFormat="false" ht="27.75" hidden="false" customHeight="true" outlineLevel="0" collapsed="false">
      <c r="A904" s="13" t="n">
        <v>901</v>
      </c>
      <c r="B904" s="14"/>
      <c r="C904" s="15"/>
      <c r="D904" s="16"/>
      <c r="E904" s="17"/>
      <c r="F904" s="18" t="s">
        <v>9</v>
      </c>
    </row>
    <row r="905" customFormat="false" ht="27.75" hidden="false" customHeight="true" outlineLevel="0" collapsed="false">
      <c r="A905" s="13" t="n">
        <v>902</v>
      </c>
      <c r="B905" s="14"/>
      <c r="C905" s="15"/>
      <c r="D905" s="16"/>
      <c r="E905" s="17"/>
      <c r="F905" s="18" t="s">
        <v>9</v>
      </c>
    </row>
    <row r="906" customFormat="false" ht="27.75" hidden="false" customHeight="true" outlineLevel="0" collapsed="false">
      <c r="A906" s="13" t="n">
        <v>903</v>
      </c>
      <c r="B906" s="14"/>
      <c r="C906" s="15"/>
      <c r="D906" s="16"/>
      <c r="E906" s="17"/>
      <c r="F906" s="18" t="s">
        <v>9</v>
      </c>
    </row>
    <row r="907" customFormat="false" ht="27.75" hidden="false" customHeight="true" outlineLevel="0" collapsed="false">
      <c r="A907" s="13" t="n">
        <v>904</v>
      </c>
      <c r="B907" s="14"/>
      <c r="C907" s="15"/>
      <c r="D907" s="16"/>
      <c r="E907" s="17"/>
      <c r="F907" s="18" t="s">
        <v>9</v>
      </c>
    </row>
    <row r="908" customFormat="false" ht="27.75" hidden="false" customHeight="true" outlineLevel="0" collapsed="false">
      <c r="A908" s="13" t="n">
        <v>905</v>
      </c>
      <c r="B908" s="14"/>
      <c r="C908" s="15"/>
      <c r="D908" s="16"/>
      <c r="E908" s="17"/>
      <c r="F908" s="18" t="s">
        <v>9</v>
      </c>
    </row>
    <row r="909" customFormat="false" ht="27.75" hidden="false" customHeight="true" outlineLevel="0" collapsed="false">
      <c r="A909" s="13" t="n">
        <v>906</v>
      </c>
      <c r="B909" s="14"/>
      <c r="C909" s="15"/>
      <c r="D909" s="16"/>
      <c r="E909" s="17"/>
      <c r="F909" s="18" t="s">
        <v>9</v>
      </c>
    </row>
    <row r="910" customFormat="false" ht="27.75" hidden="false" customHeight="true" outlineLevel="0" collapsed="false">
      <c r="A910" s="13" t="n">
        <v>907</v>
      </c>
      <c r="B910" s="14"/>
      <c r="C910" s="15"/>
      <c r="D910" s="16"/>
      <c r="E910" s="17"/>
      <c r="F910" s="18" t="s">
        <v>9</v>
      </c>
    </row>
    <row r="911" customFormat="false" ht="27.75" hidden="false" customHeight="true" outlineLevel="0" collapsed="false">
      <c r="A911" s="13" t="n">
        <v>908</v>
      </c>
      <c r="B911" s="14"/>
      <c r="C911" s="15"/>
      <c r="D911" s="16"/>
      <c r="E911" s="17"/>
      <c r="F911" s="18" t="s">
        <v>9</v>
      </c>
    </row>
    <row r="912" customFormat="false" ht="27.75" hidden="false" customHeight="true" outlineLevel="0" collapsed="false">
      <c r="A912" s="13" t="n">
        <v>909</v>
      </c>
      <c r="B912" s="14"/>
      <c r="C912" s="15"/>
      <c r="D912" s="16"/>
      <c r="E912" s="17"/>
      <c r="F912" s="18" t="s">
        <v>9</v>
      </c>
    </row>
    <row r="913" customFormat="false" ht="27.75" hidden="false" customHeight="true" outlineLevel="0" collapsed="false">
      <c r="A913" s="13" t="n">
        <v>910</v>
      </c>
      <c r="B913" s="14"/>
      <c r="C913" s="15"/>
      <c r="D913" s="16"/>
      <c r="E913" s="17"/>
      <c r="F913" s="18" t="s">
        <v>9</v>
      </c>
    </row>
    <row r="914" customFormat="false" ht="27.75" hidden="false" customHeight="true" outlineLevel="0" collapsed="false">
      <c r="A914" s="13" t="n">
        <v>911</v>
      </c>
      <c r="B914" s="14"/>
      <c r="C914" s="15"/>
      <c r="D914" s="16" t="s">
        <v>465</v>
      </c>
      <c r="E914" s="17"/>
      <c r="F914" s="18" t="s">
        <v>9</v>
      </c>
    </row>
    <row r="915" customFormat="false" ht="27.75" hidden="false" customHeight="true" outlineLevel="0" collapsed="false">
      <c r="A915" s="13" t="n">
        <v>912</v>
      </c>
      <c r="B915" s="14"/>
      <c r="C915" s="15"/>
      <c r="D915" s="16" t="s">
        <v>465</v>
      </c>
      <c r="E915" s="17"/>
      <c r="F915" s="18" t="s">
        <v>9</v>
      </c>
    </row>
    <row r="916" customFormat="false" ht="27.75" hidden="false" customHeight="true" outlineLevel="0" collapsed="false">
      <c r="A916" s="13" t="n">
        <v>913</v>
      </c>
      <c r="B916" s="14"/>
      <c r="C916" s="15"/>
      <c r="D916" s="16" t="s">
        <v>465</v>
      </c>
      <c r="E916" s="17"/>
      <c r="F916" s="18" t="s">
        <v>9</v>
      </c>
    </row>
    <row r="917" customFormat="false" ht="27.75" hidden="false" customHeight="true" outlineLevel="0" collapsed="false">
      <c r="A917" s="13" t="n">
        <v>914</v>
      </c>
      <c r="B917" s="14"/>
      <c r="C917" s="15"/>
      <c r="D917" s="16" t="s">
        <v>465</v>
      </c>
      <c r="E917" s="17"/>
      <c r="F917" s="18" t="s">
        <v>9</v>
      </c>
    </row>
    <row r="918" customFormat="false" ht="27.75" hidden="false" customHeight="true" outlineLevel="0" collapsed="false">
      <c r="A918" s="13" t="n">
        <v>915</v>
      </c>
      <c r="B918" s="14"/>
      <c r="C918" s="15"/>
      <c r="D918" s="16" t="s">
        <v>465</v>
      </c>
      <c r="E918" s="17"/>
      <c r="F918" s="18" t="s">
        <v>9</v>
      </c>
    </row>
    <row r="919" customFormat="false" ht="27.75" hidden="false" customHeight="true" outlineLevel="0" collapsed="false">
      <c r="A919" s="13" t="n">
        <v>916</v>
      </c>
      <c r="B919" s="14"/>
      <c r="C919" s="15"/>
      <c r="D919" s="16" t="s">
        <v>465</v>
      </c>
      <c r="E919" s="17"/>
      <c r="F919" s="18" t="s">
        <v>9</v>
      </c>
    </row>
    <row r="920" customFormat="false" ht="27.75" hidden="false" customHeight="true" outlineLevel="0" collapsed="false">
      <c r="A920" s="13" t="n">
        <v>917</v>
      </c>
      <c r="B920" s="14"/>
      <c r="C920" s="15"/>
      <c r="D920" s="16" t="s">
        <v>465</v>
      </c>
      <c r="E920" s="17"/>
      <c r="F920" s="18" t="s">
        <v>9</v>
      </c>
    </row>
    <row r="921" customFormat="false" ht="27.75" hidden="false" customHeight="true" outlineLevel="0" collapsed="false">
      <c r="A921" s="13" t="n">
        <v>918</v>
      </c>
      <c r="B921" s="14"/>
      <c r="C921" s="15"/>
      <c r="D921" s="16" t="s">
        <v>465</v>
      </c>
      <c r="E921" s="17"/>
      <c r="F921" s="18" t="s">
        <v>9</v>
      </c>
    </row>
    <row r="922" customFormat="false" ht="27.75" hidden="false" customHeight="true" outlineLevel="0" collapsed="false">
      <c r="A922" s="13" t="n">
        <v>919</v>
      </c>
      <c r="B922" s="14"/>
      <c r="C922" s="15"/>
      <c r="D922" s="16" t="s">
        <v>465</v>
      </c>
      <c r="E922" s="17"/>
      <c r="F922" s="18" t="s">
        <v>9</v>
      </c>
    </row>
    <row r="923" customFormat="false" ht="27.75" hidden="false" customHeight="true" outlineLevel="0" collapsed="false">
      <c r="A923" s="13" t="n">
        <v>920</v>
      </c>
      <c r="B923" s="14"/>
      <c r="C923" s="15"/>
      <c r="D923" s="16" t="s">
        <v>465</v>
      </c>
      <c r="E923" s="17"/>
      <c r="F923" s="18" t="s">
        <v>9</v>
      </c>
    </row>
    <row r="924" customFormat="false" ht="27.75" hidden="false" customHeight="true" outlineLevel="0" collapsed="false">
      <c r="A924" s="13" t="n">
        <v>921</v>
      </c>
      <c r="B924" s="14"/>
      <c r="C924" s="15"/>
      <c r="D924" s="16" t="s">
        <v>465</v>
      </c>
      <c r="E924" s="17"/>
      <c r="F924" s="18" t="s">
        <v>9</v>
      </c>
    </row>
    <row r="925" customFormat="false" ht="27.75" hidden="false" customHeight="true" outlineLevel="0" collapsed="false">
      <c r="A925" s="13" t="n">
        <v>922</v>
      </c>
      <c r="B925" s="14"/>
      <c r="C925" s="15"/>
      <c r="D925" s="16" t="s">
        <v>465</v>
      </c>
      <c r="E925" s="17"/>
      <c r="F925" s="18" t="s">
        <v>9</v>
      </c>
    </row>
    <row r="926" customFormat="false" ht="27.75" hidden="false" customHeight="true" outlineLevel="0" collapsed="false">
      <c r="A926" s="13" t="n">
        <v>923</v>
      </c>
      <c r="B926" s="14"/>
      <c r="C926" s="15"/>
      <c r="D926" s="16" t="s">
        <v>465</v>
      </c>
      <c r="E926" s="17"/>
      <c r="F926" s="18" t="s">
        <v>9</v>
      </c>
    </row>
    <row r="927" customFormat="false" ht="27.75" hidden="false" customHeight="true" outlineLevel="0" collapsed="false">
      <c r="A927" s="13" t="n">
        <v>924</v>
      </c>
      <c r="B927" s="14"/>
      <c r="C927" s="15"/>
      <c r="D927" s="16" t="s">
        <v>465</v>
      </c>
      <c r="E927" s="17"/>
      <c r="F927" s="18" t="s">
        <v>9</v>
      </c>
    </row>
    <row r="928" customFormat="false" ht="27.75" hidden="false" customHeight="true" outlineLevel="0" collapsed="false">
      <c r="A928" s="13" t="n">
        <v>925</v>
      </c>
      <c r="B928" s="14"/>
      <c r="C928" s="15"/>
      <c r="D928" s="16" t="s">
        <v>465</v>
      </c>
      <c r="E928" s="17"/>
      <c r="F928" s="18" t="s">
        <v>9</v>
      </c>
    </row>
    <row r="929" customFormat="false" ht="27.75" hidden="false" customHeight="true" outlineLevel="0" collapsed="false">
      <c r="A929" s="13" t="n">
        <v>926</v>
      </c>
      <c r="B929" s="14"/>
      <c r="C929" s="15"/>
      <c r="D929" s="16" t="s">
        <v>465</v>
      </c>
      <c r="E929" s="17"/>
      <c r="F929" s="18" t="s">
        <v>9</v>
      </c>
    </row>
    <row r="930" customFormat="false" ht="27.75" hidden="false" customHeight="true" outlineLevel="0" collapsed="false">
      <c r="A930" s="13" t="n">
        <v>927</v>
      </c>
      <c r="B930" s="14"/>
      <c r="C930" s="15"/>
      <c r="D930" s="16" t="s">
        <v>465</v>
      </c>
      <c r="E930" s="17"/>
      <c r="F930" s="18" t="s">
        <v>9</v>
      </c>
    </row>
    <row r="931" customFormat="false" ht="27.75" hidden="false" customHeight="true" outlineLevel="0" collapsed="false">
      <c r="A931" s="13" t="n">
        <v>928</v>
      </c>
      <c r="B931" s="14"/>
      <c r="C931" s="15"/>
      <c r="D931" s="16" t="s">
        <v>465</v>
      </c>
      <c r="E931" s="17"/>
      <c r="F931" s="18" t="s">
        <v>9</v>
      </c>
    </row>
    <row r="932" customFormat="false" ht="27.75" hidden="false" customHeight="true" outlineLevel="0" collapsed="false">
      <c r="A932" s="13" t="n">
        <v>929</v>
      </c>
      <c r="B932" s="14"/>
      <c r="C932" s="15"/>
      <c r="D932" s="16" t="s">
        <v>465</v>
      </c>
      <c r="E932" s="17"/>
      <c r="F932" s="18" t="s">
        <v>9</v>
      </c>
    </row>
    <row r="933" customFormat="false" ht="27.75" hidden="false" customHeight="true" outlineLevel="0" collapsed="false">
      <c r="A933" s="13" t="n">
        <v>930</v>
      </c>
      <c r="B933" s="14"/>
      <c r="C933" s="15"/>
      <c r="D933" s="16" t="s">
        <v>465</v>
      </c>
      <c r="E933" s="17"/>
      <c r="F933" s="18" t="s">
        <v>9</v>
      </c>
    </row>
    <row r="934" customFormat="false" ht="27.75" hidden="false" customHeight="true" outlineLevel="0" collapsed="false">
      <c r="A934" s="13" t="n">
        <v>931</v>
      </c>
      <c r="B934" s="14"/>
      <c r="C934" s="15"/>
      <c r="D934" s="16" t="s">
        <v>465</v>
      </c>
      <c r="E934" s="17"/>
      <c r="F934" s="18" t="s">
        <v>9</v>
      </c>
    </row>
    <row r="935" customFormat="false" ht="27.75" hidden="false" customHeight="true" outlineLevel="0" collapsed="false">
      <c r="A935" s="13" t="n">
        <v>932</v>
      </c>
      <c r="B935" s="14"/>
      <c r="C935" s="15"/>
      <c r="D935" s="16" t="s">
        <v>465</v>
      </c>
      <c r="E935" s="17"/>
      <c r="F935" s="18" t="s">
        <v>9</v>
      </c>
    </row>
    <row r="936" customFormat="false" ht="27.75" hidden="false" customHeight="true" outlineLevel="0" collapsed="false">
      <c r="A936" s="13" t="n">
        <v>933</v>
      </c>
      <c r="B936" s="14"/>
      <c r="C936" s="15"/>
      <c r="D936" s="16" t="s">
        <v>465</v>
      </c>
      <c r="E936" s="17"/>
      <c r="F936" s="18" t="s">
        <v>9</v>
      </c>
    </row>
    <row r="937" customFormat="false" ht="27.75" hidden="false" customHeight="true" outlineLevel="0" collapsed="false">
      <c r="A937" s="13" t="n">
        <v>934</v>
      </c>
      <c r="B937" s="14"/>
      <c r="C937" s="15"/>
      <c r="D937" s="16" t="s">
        <v>465</v>
      </c>
      <c r="E937" s="17"/>
      <c r="F937" s="18" t="s">
        <v>9</v>
      </c>
    </row>
    <row r="938" customFormat="false" ht="27.75" hidden="false" customHeight="true" outlineLevel="0" collapsed="false">
      <c r="A938" s="13" t="n">
        <v>935</v>
      </c>
      <c r="B938" s="14"/>
      <c r="C938" s="15"/>
      <c r="D938" s="16" t="s">
        <v>465</v>
      </c>
      <c r="E938" s="17"/>
      <c r="F938" s="18" t="s">
        <v>9</v>
      </c>
    </row>
    <row r="939" customFormat="false" ht="27.75" hidden="false" customHeight="true" outlineLevel="0" collapsed="false">
      <c r="A939" s="13" t="n">
        <v>936</v>
      </c>
      <c r="B939" s="14"/>
      <c r="C939" s="15"/>
      <c r="D939" s="16" t="s">
        <v>465</v>
      </c>
      <c r="E939" s="17"/>
      <c r="F939" s="18" t="s">
        <v>9</v>
      </c>
    </row>
    <row r="940" customFormat="false" ht="27.75" hidden="false" customHeight="true" outlineLevel="0" collapsed="false">
      <c r="A940" s="13" t="n">
        <v>937</v>
      </c>
      <c r="B940" s="14"/>
      <c r="C940" s="15"/>
      <c r="D940" s="16" t="s">
        <v>465</v>
      </c>
      <c r="E940" s="17"/>
      <c r="F940" s="18" t="s">
        <v>9</v>
      </c>
    </row>
    <row r="941" customFormat="false" ht="27.75" hidden="false" customHeight="true" outlineLevel="0" collapsed="false">
      <c r="A941" s="13" t="n">
        <v>938</v>
      </c>
      <c r="B941" s="14"/>
      <c r="C941" s="15"/>
      <c r="D941" s="16" t="s">
        <v>465</v>
      </c>
      <c r="E941" s="17"/>
      <c r="F941" s="18" t="s">
        <v>9</v>
      </c>
    </row>
    <row r="942" customFormat="false" ht="27.75" hidden="false" customHeight="true" outlineLevel="0" collapsed="false">
      <c r="A942" s="13" t="n">
        <v>939</v>
      </c>
      <c r="B942" s="14"/>
      <c r="C942" s="15"/>
      <c r="D942" s="16" t="s">
        <v>465</v>
      </c>
      <c r="E942" s="17"/>
      <c r="F942" s="18" t="s">
        <v>9</v>
      </c>
    </row>
    <row r="943" customFormat="false" ht="27.75" hidden="false" customHeight="true" outlineLevel="0" collapsed="false">
      <c r="A943" s="13" t="n">
        <v>940</v>
      </c>
      <c r="B943" s="14"/>
      <c r="C943" s="15"/>
      <c r="D943" s="16" t="s">
        <v>465</v>
      </c>
      <c r="E943" s="17"/>
      <c r="F943" s="18" t="s">
        <v>9</v>
      </c>
    </row>
    <row r="944" customFormat="false" ht="27.75" hidden="false" customHeight="true" outlineLevel="0" collapsed="false">
      <c r="A944" s="13" t="n">
        <v>941</v>
      </c>
      <c r="B944" s="14"/>
      <c r="C944" s="15"/>
      <c r="D944" s="16" t="s">
        <v>466</v>
      </c>
      <c r="E944" s="17"/>
      <c r="F944" s="18" t="s">
        <v>9</v>
      </c>
    </row>
    <row r="945" customFormat="false" ht="27.75" hidden="false" customHeight="true" outlineLevel="0" collapsed="false">
      <c r="A945" s="13" t="n">
        <v>942</v>
      </c>
      <c r="B945" s="14"/>
      <c r="C945" s="15"/>
      <c r="D945" s="16" t="s">
        <v>466</v>
      </c>
      <c r="E945" s="17"/>
      <c r="F945" s="18" t="s">
        <v>9</v>
      </c>
    </row>
    <row r="946" customFormat="false" ht="27.75" hidden="false" customHeight="true" outlineLevel="0" collapsed="false">
      <c r="A946" s="13" t="n">
        <v>943</v>
      </c>
      <c r="B946" s="14"/>
      <c r="C946" s="15"/>
      <c r="D946" s="16" t="s">
        <v>466</v>
      </c>
      <c r="E946" s="17"/>
      <c r="F946" s="18" t="s">
        <v>9</v>
      </c>
    </row>
    <row r="947" customFormat="false" ht="27.75" hidden="false" customHeight="true" outlineLevel="0" collapsed="false">
      <c r="A947" s="13" t="n">
        <v>944</v>
      </c>
      <c r="B947" s="14"/>
      <c r="C947" s="15"/>
      <c r="D947" s="16" t="s">
        <v>466</v>
      </c>
      <c r="E947" s="17"/>
      <c r="F947" s="18" t="s">
        <v>9</v>
      </c>
    </row>
    <row r="948" customFormat="false" ht="27.75" hidden="false" customHeight="true" outlineLevel="0" collapsed="false">
      <c r="A948" s="13" t="n">
        <v>945</v>
      </c>
      <c r="B948" s="14"/>
      <c r="C948" s="15"/>
      <c r="D948" s="16" t="s">
        <v>466</v>
      </c>
      <c r="E948" s="17"/>
      <c r="F948" s="18" t="s">
        <v>9</v>
      </c>
    </row>
    <row r="949" customFormat="false" ht="27.75" hidden="false" customHeight="true" outlineLevel="0" collapsed="false">
      <c r="A949" s="13" t="n">
        <v>946</v>
      </c>
      <c r="B949" s="14"/>
      <c r="C949" s="15"/>
      <c r="D949" s="16" t="s">
        <v>466</v>
      </c>
      <c r="E949" s="17"/>
      <c r="F949" s="18" t="s">
        <v>9</v>
      </c>
    </row>
    <row r="950" customFormat="false" ht="27.75" hidden="false" customHeight="true" outlineLevel="0" collapsed="false">
      <c r="A950" s="13" t="n">
        <v>947</v>
      </c>
      <c r="B950" s="14"/>
      <c r="C950" s="15"/>
      <c r="D950" s="16" t="s">
        <v>466</v>
      </c>
      <c r="E950" s="17"/>
      <c r="F950" s="18" t="s">
        <v>9</v>
      </c>
    </row>
    <row r="951" customFormat="false" ht="27.75" hidden="false" customHeight="true" outlineLevel="0" collapsed="false">
      <c r="A951" s="13" t="n">
        <v>948</v>
      </c>
      <c r="B951" s="14"/>
      <c r="C951" s="15"/>
      <c r="D951" s="16" t="s">
        <v>466</v>
      </c>
      <c r="E951" s="17"/>
      <c r="F951" s="18" t="s">
        <v>9</v>
      </c>
    </row>
    <row r="952" customFormat="false" ht="27.75" hidden="false" customHeight="true" outlineLevel="0" collapsed="false">
      <c r="A952" s="13" t="n">
        <v>949</v>
      </c>
      <c r="B952" s="14"/>
      <c r="C952" s="15"/>
      <c r="D952" s="16" t="s">
        <v>466</v>
      </c>
      <c r="E952" s="17"/>
      <c r="F952" s="18" t="s">
        <v>9</v>
      </c>
    </row>
    <row r="953" customFormat="false" ht="27.75" hidden="false" customHeight="true" outlineLevel="0" collapsed="false">
      <c r="A953" s="13" t="n">
        <v>950</v>
      </c>
      <c r="B953" s="14"/>
      <c r="C953" s="15"/>
      <c r="D953" s="16" t="s">
        <v>466</v>
      </c>
      <c r="E953" s="17"/>
      <c r="F953" s="18" t="s">
        <v>9</v>
      </c>
    </row>
    <row r="954" customFormat="false" ht="27.75" hidden="false" customHeight="true" outlineLevel="0" collapsed="false">
      <c r="A954" s="13" t="n">
        <v>951</v>
      </c>
      <c r="B954" s="14"/>
      <c r="C954" s="15"/>
      <c r="D954" s="16" t="s">
        <v>466</v>
      </c>
      <c r="E954" s="17"/>
      <c r="F954" s="18" t="s">
        <v>9</v>
      </c>
    </row>
    <row r="955" customFormat="false" ht="27.75" hidden="false" customHeight="true" outlineLevel="0" collapsed="false">
      <c r="A955" s="13" t="n">
        <v>952</v>
      </c>
      <c r="B955" s="14"/>
      <c r="C955" s="15"/>
      <c r="D955" s="16" t="s">
        <v>466</v>
      </c>
      <c r="E955" s="17"/>
      <c r="F955" s="18" t="s">
        <v>9</v>
      </c>
    </row>
    <row r="956" customFormat="false" ht="27.75" hidden="false" customHeight="true" outlineLevel="0" collapsed="false">
      <c r="A956" s="13" t="n">
        <v>953</v>
      </c>
      <c r="B956" s="14"/>
      <c r="C956" s="15"/>
      <c r="D956" s="16" t="s">
        <v>466</v>
      </c>
      <c r="E956" s="17"/>
      <c r="F956" s="18" t="s">
        <v>9</v>
      </c>
    </row>
    <row r="957" customFormat="false" ht="27.75" hidden="false" customHeight="true" outlineLevel="0" collapsed="false">
      <c r="A957" s="13" t="n">
        <v>954</v>
      </c>
      <c r="B957" s="14"/>
      <c r="C957" s="15"/>
      <c r="D957" s="16" t="s">
        <v>466</v>
      </c>
      <c r="E957" s="17"/>
      <c r="F957" s="18" t="s">
        <v>9</v>
      </c>
    </row>
    <row r="958" customFormat="false" ht="27.75" hidden="false" customHeight="true" outlineLevel="0" collapsed="false">
      <c r="A958" s="13" t="n">
        <v>955</v>
      </c>
      <c r="B958" s="14"/>
      <c r="C958" s="15"/>
      <c r="D958" s="16" t="s">
        <v>466</v>
      </c>
      <c r="E958" s="17"/>
      <c r="F958" s="18" t="s">
        <v>9</v>
      </c>
    </row>
    <row r="959" customFormat="false" ht="27.75" hidden="false" customHeight="true" outlineLevel="0" collapsed="false">
      <c r="A959" s="13" t="n">
        <v>956</v>
      </c>
      <c r="B959" s="14"/>
      <c r="C959" s="15"/>
      <c r="D959" s="16" t="s">
        <v>466</v>
      </c>
      <c r="E959" s="17"/>
      <c r="F959" s="18" t="s">
        <v>9</v>
      </c>
    </row>
    <row r="960" customFormat="false" ht="27.75" hidden="false" customHeight="true" outlineLevel="0" collapsed="false">
      <c r="A960" s="13" t="n">
        <v>957</v>
      </c>
      <c r="B960" s="14"/>
      <c r="C960" s="15"/>
      <c r="D960" s="16" t="s">
        <v>466</v>
      </c>
      <c r="E960" s="17"/>
      <c r="F960" s="18" t="s">
        <v>9</v>
      </c>
    </row>
    <row r="961" customFormat="false" ht="27.75" hidden="false" customHeight="true" outlineLevel="0" collapsed="false">
      <c r="A961" s="13" t="n">
        <v>958</v>
      </c>
      <c r="B961" s="14"/>
      <c r="C961" s="15"/>
      <c r="D961" s="16" t="s">
        <v>466</v>
      </c>
      <c r="E961" s="17"/>
      <c r="F961" s="18" t="s">
        <v>9</v>
      </c>
    </row>
    <row r="962" customFormat="false" ht="27.75" hidden="false" customHeight="true" outlineLevel="0" collapsed="false">
      <c r="A962" s="13" t="n">
        <v>959</v>
      </c>
      <c r="B962" s="14"/>
      <c r="C962" s="15"/>
      <c r="D962" s="16" t="s">
        <v>466</v>
      </c>
      <c r="E962" s="17"/>
      <c r="F962" s="18" t="s">
        <v>9</v>
      </c>
    </row>
    <row r="963" customFormat="false" ht="27.75" hidden="false" customHeight="true" outlineLevel="0" collapsed="false">
      <c r="A963" s="13" t="n">
        <v>960</v>
      </c>
      <c r="B963" s="14"/>
      <c r="C963" s="15"/>
      <c r="D963" s="16" t="s">
        <v>466</v>
      </c>
      <c r="E963" s="17"/>
      <c r="F963" s="18" t="s">
        <v>9</v>
      </c>
    </row>
    <row r="964" customFormat="false" ht="27.75" hidden="false" customHeight="true" outlineLevel="0" collapsed="false">
      <c r="A964" s="13" t="n">
        <v>961</v>
      </c>
      <c r="B964" s="14"/>
      <c r="C964" s="15"/>
      <c r="D964" s="16" t="s">
        <v>466</v>
      </c>
      <c r="E964" s="17"/>
      <c r="F964" s="18" t="s">
        <v>9</v>
      </c>
    </row>
    <row r="965" customFormat="false" ht="27.75" hidden="false" customHeight="true" outlineLevel="0" collapsed="false">
      <c r="A965" s="13" t="n">
        <v>962</v>
      </c>
      <c r="B965" s="14"/>
      <c r="C965" s="15"/>
      <c r="D965" s="16" t="s">
        <v>466</v>
      </c>
      <c r="E965" s="17"/>
      <c r="F965" s="18" t="s">
        <v>9</v>
      </c>
    </row>
    <row r="966" customFormat="false" ht="27.75" hidden="false" customHeight="true" outlineLevel="0" collapsed="false">
      <c r="A966" s="13" t="n">
        <v>963</v>
      </c>
      <c r="B966" s="14"/>
      <c r="C966" s="15"/>
      <c r="D966" s="16" t="s">
        <v>466</v>
      </c>
      <c r="E966" s="17"/>
      <c r="F966" s="18" t="s">
        <v>9</v>
      </c>
    </row>
    <row r="967" customFormat="false" ht="27.75" hidden="false" customHeight="true" outlineLevel="0" collapsed="false">
      <c r="A967" s="13" t="n">
        <v>964</v>
      </c>
      <c r="B967" s="14"/>
      <c r="C967" s="15"/>
      <c r="D967" s="16" t="s">
        <v>466</v>
      </c>
      <c r="E967" s="17"/>
      <c r="F967" s="18" t="s">
        <v>9</v>
      </c>
    </row>
    <row r="968" customFormat="false" ht="27.75" hidden="false" customHeight="true" outlineLevel="0" collapsed="false">
      <c r="A968" s="13" t="n">
        <v>965</v>
      </c>
      <c r="B968" s="14"/>
      <c r="C968" s="15"/>
      <c r="D968" s="16" t="s">
        <v>466</v>
      </c>
      <c r="E968" s="17"/>
      <c r="F968" s="18" t="s">
        <v>9</v>
      </c>
    </row>
    <row r="969" customFormat="false" ht="27.75" hidden="false" customHeight="true" outlineLevel="0" collapsed="false">
      <c r="A969" s="13" t="n">
        <v>966</v>
      </c>
      <c r="B969" s="14"/>
      <c r="C969" s="15"/>
      <c r="D969" s="16" t="s">
        <v>466</v>
      </c>
      <c r="E969" s="17"/>
      <c r="F969" s="18" t="s">
        <v>9</v>
      </c>
    </row>
    <row r="970" customFormat="false" ht="27.75" hidden="false" customHeight="true" outlineLevel="0" collapsed="false">
      <c r="A970" s="13" t="n">
        <v>967</v>
      </c>
      <c r="B970" s="14"/>
      <c r="C970" s="15"/>
      <c r="D970" s="16" t="s">
        <v>466</v>
      </c>
      <c r="E970" s="17"/>
      <c r="F970" s="18" t="s">
        <v>9</v>
      </c>
    </row>
    <row r="971" customFormat="false" ht="27.75" hidden="false" customHeight="true" outlineLevel="0" collapsed="false">
      <c r="A971" s="13" t="n">
        <v>968</v>
      </c>
      <c r="B971" s="14"/>
      <c r="C971" s="15"/>
      <c r="D971" s="16" t="s">
        <v>466</v>
      </c>
      <c r="E971" s="17"/>
      <c r="F971" s="18" t="s">
        <v>9</v>
      </c>
    </row>
    <row r="972" customFormat="false" ht="27.75" hidden="false" customHeight="true" outlineLevel="0" collapsed="false">
      <c r="A972" s="13" t="n">
        <v>969</v>
      </c>
      <c r="B972" s="14"/>
      <c r="C972" s="15"/>
      <c r="D972" s="16" t="s">
        <v>466</v>
      </c>
      <c r="E972" s="17"/>
      <c r="F972" s="18" t="s">
        <v>9</v>
      </c>
    </row>
    <row r="973" customFormat="false" ht="27.75" hidden="false" customHeight="true" outlineLevel="0" collapsed="false">
      <c r="A973" s="13" t="n">
        <v>970</v>
      </c>
      <c r="B973" s="14"/>
      <c r="C973" s="15"/>
      <c r="D973" s="16" t="s">
        <v>466</v>
      </c>
      <c r="E973" s="17"/>
      <c r="F973" s="18" t="s">
        <v>9</v>
      </c>
    </row>
    <row r="974" customFormat="false" ht="27.75" hidden="false" customHeight="true" outlineLevel="0" collapsed="false">
      <c r="A974" s="13" t="n">
        <v>971</v>
      </c>
      <c r="B974" s="14"/>
      <c r="C974" s="15"/>
      <c r="D974" s="16" t="s">
        <v>403</v>
      </c>
      <c r="E974" s="17"/>
      <c r="F974" s="18" t="s">
        <v>9</v>
      </c>
    </row>
    <row r="975" customFormat="false" ht="27.75" hidden="false" customHeight="true" outlineLevel="0" collapsed="false">
      <c r="A975" s="13" t="n">
        <v>972</v>
      </c>
      <c r="B975" s="14"/>
      <c r="C975" s="15"/>
      <c r="D975" s="16" t="s">
        <v>403</v>
      </c>
      <c r="E975" s="17"/>
      <c r="F975" s="18" t="s">
        <v>9</v>
      </c>
    </row>
    <row r="976" customFormat="false" ht="27.75" hidden="false" customHeight="true" outlineLevel="0" collapsed="false">
      <c r="A976" s="13" t="n">
        <v>973</v>
      </c>
      <c r="B976" s="14"/>
      <c r="C976" s="15"/>
      <c r="D976" s="16" t="s">
        <v>403</v>
      </c>
      <c r="E976" s="17"/>
      <c r="F976" s="18" t="s">
        <v>9</v>
      </c>
    </row>
    <row r="977" customFormat="false" ht="27.75" hidden="false" customHeight="true" outlineLevel="0" collapsed="false">
      <c r="A977" s="13" t="n">
        <v>974</v>
      </c>
      <c r="B977" s="14"/>
      <c r="C977" s="15"/>
      <c r="D977" s="16" t="s">
        <v>403</v>
      </c>
      <c r="E977" s="17"/>
      <c r="F977" s="18" t="s">
        <v>9</v>
      </c>
    </row>
    <row r="978" customFormat="false" ht="27.75" hidden="false" customHeight="true" outlineLevel="0" collapsed="false">
      <c r="A978" s="13" t="n">
        <v>975</v>
      </c>
      <c r="B978" s="14"/>
      <c r="C978" s="15"/>
      <c r="D978" s="16" t="s">
        <v>403</v>
      </c>
      <c r="E978" s="17"/>
      <c r="F978" s="18" t="s">
        <v>9</v>
      </c>
    </row>
    <row r="979" customFormat="false" ht="27.75" hidden="false" customHeight="true" outlineLevel="0" collapsed="false">
      <c r="A979" s="13" t="n">
        <v>976</v>
      </c>
      <c r="B979" s="14"/>
      <c r="C979" s="15"/>
      <c r="D979" s="16" t="s">
        <v>403</v>
      </c>
      <c r="E979" s="17"/>
      <c r="F979" s="18" t="s">
        <v>9</v>
      </c>
    </row>
    <row r="980" customFormat="false" ht="27.75" hidden="false" customHeight="true" outlineLevel="0" collapsed="false">
      <c r="A980" s="13" t="n">
        <v>977</v>
      </c>
      <c r="B980" s="14"/>
      <c r="C980" s="15"/>
      <c r="D980" s="16"/>
      <c r="E980" s="17"/>
      <c r="F980" s="18" t="s">
        <v>9</v>
      </c>
    </row>
    <row r="981" customFormat="false" ht="27.75" hidden="false" customHeight="true" outlineLevel="0" collapsed="false">
      <c r="A981" s="13" t="n">
        <v>978</v>
      </c>
      <c r="B981" s="14"/>
      <c r="C981" s="15"/>
      <c r="D981" s="16"/>
      <c r="E981" s="17"/>
      <c r="F981" s="18" t="s">
        <v>9</v>
      </c>
    </row>
    <row r="982" customFormat="false" ht="27.75" hidden="false" customHeight="true" outlineLevel="0" collapsed="false">
      <c r="A982" s="13" t="n">
        <v>979</v>
      </c>
      <c r="B982" s="14"/>
      <c r="C982" s="15"/>
      <c r="D982" s="16"/>
      <c r="E982" s="17"/>
      <c r="F982" s="18" t="s">
        <v>9</v>
      </c>
    </row>
    <row r="983" customFormat="false" ht="27.75" hidden="false" customHeight="true" outlineLevel="0" collapsed="false">
      <c r="A983" s="13" t="n">
        <v>980</v>
      </c>
      <c r="B983" s="14"/>
      <c r="C983" s="15"/>
      <c r="D983" s="16"/>
      <c r="E983" s="17"/>
      <c r="F983" s="18" t="s">
        <v>9</v>
      </c>
    </row>
    <row r="984" customFormat="false" ht="27.75" hidden="false" customHeight="true" outlineLevel="0" collapsed="false">
      <c r="A984" s="13" t="n">
        <v>981</v>
      </c>
      <c r="B984" s="14"/>
      <c r="C984" s="15"/>
      <c r="D984" s="16"/>
      <c r="E984" s="17"/>
      <c r="F984" s="18" t="s">
        <v>9</v>
      </c>
    </row>
    <row r="985" customFormat="false" ht="27.75" hidden="false" customHeight="true" outlineLevel="0" collapsed="false">
      <c r="A985" s="13" t="n">
        <v>982</v>
      </c>
      <c r="B985" s="14"/>
      <c r="C985" s="15"/>
      <c r="D985" s="16"/>
      <c r="E985" s="17"/>
      <c r="F985" s="18" t="s">
        <v>9</v>
      </c>
    </row>
    <row r="986" customFormat="false" ht="27.75" hidden="false" customHeight="true" outlineLevel="0" collapsed="false">
      <c r="A986" s="13" t="n">
        <v>983</v>
      </c>
      <c r="B986" s="14"/>
      <c r="C986" s="15"/>
      <c r="D986" s="16"/>
      <c r="E986" s="17"/>
      <c r="F986" s="18" t="s">
        <v>9</v>
      </c>
    </row>
    <row r="987" customFormat="false" ht="27.75" hidden="false" customHeight="true" outlineLevel="0" collapsed="false">
      <c r="A987" s="13" t="n">
        <v>984</v>
      </c>
      <c r="B987" s="14"/>
      <c r="C987" s="15"/>
      <c r="D987" s="16"/>
      <c r="E987" s="17"/>
      <c r="F987" s="18" t="s">
        <v>9</v>
      </c>
    </row>
    <row r="988" customFormat="false" ht="27.75" hidden="false" customHeight="true" outlineLevel="0" collapsed="false">
      <c r="A988" s="13" t="n">
        <v>985</v>
      </c>
      <c r="B988" s="14"/>
      <c r="C988" s="15"/>
      <c r="D988" s="16"/>
      <c r="E988" s="17"/>
      <c r="F988" s="18" t="s">
        <v>9</v>
      </c>
    </row>
    <row r="989" customFormat="false" ht="27.75" hidden="false" customHeight="true" outlineLevel="0" collapsed="false">
      <c r="A989" s="13" t="n">
        <v>986</v>
      </c>
      <c r="B989" s="14"/>
      <c r="C989" s="15"/>
      <c r="D989" s="16"/>
      <c r="E989" s="17"/>
      <c r="F989" s="18" t="s">
        <v>9</v>
      </c>
    </row>
    <row r="990" customFormat="false" ht="27.75" hidden="false" customHeight="true" outlineLevel="0" collapsed="false">
      <c r="A990" s="13" t="n">
        <v>987</v>
      </c>
      <c r="B990" s="14"/>
      <c r="C990" s="15"/>
      <c r="D990" s="16"/>
      <c r="E990" s="17"/>
      <c r="F990" s="1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G70" activeCellId="0" sqref="G70"/>
    </sheetView>
  </sheetViews>
  <sheetFormatPr defaultColWidth="8.9921875" defaultRowHeight="18.75" zeroHeight="false" outlineLevelRow="0" outlineLevelCol="0"/>
  <cols>
    <col collapsed="false" customWidth="true" hidden="false" outlineLevel="0" max="3" min="1" style="23" width="5.62"/>
    <col collapsed="false" customWidth="true" hidden="false" outlineLevel="0" max="4" min="4" style="23" width="10.62"/>
    <col collapsed="false" customWidth="true" hidden="false" outlineLevel="0" max="6" min="5" style="23" width="2.49"/>
    <col collapsed="false" customWidth="true" hidden="false" outlineLevel="0" max="7" min="7" style="23" width="10.62"/>
    <col collapsed="false" customWidth="true" hidden="false" outlineLevel="0" max="10" min="8" style="23" width="5.62"/>
    <col collapsed="false" customWidth="true" hidden="false" outlineLevel="0" max="11" min="11" style="23" width="10.62"/>
    <col collapsed="false" customWidth="true" hidden="false" outlineLevel="0" max="13" min="12" style="23" width="2.62"/>
    <col collapsed="false" customWidth="true" hidden="false" outlineLevel="0" max="14" min="14" style="23" width="10.62"/>
    <col collapsed="false" customWidth="true" hidden="false" outlineLevel="0" max="15" min="15" style="23" width="3.87"/>
    <col collapsed="false" customWidth="true" hidden="false" outlineLevel="0" max="16" min="16" style="23" width="6.49"/>
    <col collapsed="false" customWidth="true" hidden="false" outlineLevel="0" max="17" min="17" style="23" width="5.62"/>
    <col collapsed="false" customWidth="true" hidden="false" outlineLevel="0" max="18" min="18" style="23" width="10.74"/>
    <col collapsed="false" customWidth="true" hidden="false" outlineLevel="0" max="19" min="19" style="23" width="2.62"/>
    <col collapsed="false" customWidth="false" hidden="false" outlineLevel="0" max="257" min="20" style="23" width="8.99"/>
  </cols>
  <sheetData>
    <row r="1" customFormat="false" ht="18.75" hidden="false" customHeight="true" outlineLevel="0" collapsed="false">
      <c r="A1" s="28" t="s">
        <v>669</v>
      </c>
      <c r="B1" s="28"/>
      <c r="C1" s="28"/>
      <c r="D1" s="28"/>
      <c r="E1" s="79"/>
      <c r="F1" s="80"/>
      <c r="G1" s="66" t="s">
        <v>469</v>
      </c>
      <c r="H1" s="67" t="s">
        <v>480</v>
      </c>
      <c r="I1" s="68" t="s">
        <v>641</v>
      </c>
      <c r="J1" s="68"/>
      <c r="K1" s="69" t="s">
        <v>642</v>
      </c>
      <c r="L1" s="69"/>
      <c r="M1" s="69"/>
      <c r="N1" s="69"/>
      <c r="O1" s="66" t="s">
        <v>493</v>
      </c>
      <c r="P1" s="66" t="s">
        <v>260</v>
      </c>
      <c r="Q1" s="66" t="s">
        <v>494</v>
      </c>
      <c r="R1" s="24" t="s">
        <v>643</v>
      </c>
    </row>
    <row r="2" customFormat="false" ht="18.75" hidden="false" customHeight="true" outlineLevel="0" collapsed="false">
      <c r="C2" s="42"/>
      <c r="D2" s="42"/>
      <c r="E2" s="80"/>
      <c r="F2" s="80"/>
      <c r="G2" s="70" t="s">
        <v>485</v>
      </c>
      <c r="H2" s="71" t="s">
        <v>470</v>
      </c>
      <c r="I2" s="68" t="str">
        <f aca="false">[4]大会記録一覧!I32</f>
        <v>５２"６</v>
      </c>
      <c r="J2" s="68"/>
      <c r="K2" s="42" t="str">
        <f aca="false">[4]大会記録一覧!J32</f>
        <v>田喜知､上田、
柳田、高井</v>
      </c>
      <c r="L2" s="42"/>
      <c r="M2" s="42"/>
      <c r="N2" s="42"/>
      <c r="O2" s="66" t="s">
        <v>493</v>
      </c>
      <c r="P2" s="66" t="str">
        <f aca="false">[4]大会記録一覧!K32</f>
        <v>緑　丘</v>
      </c>
      <c r="Q2" s="66" t="s">
        <v>494</v>
      </c>
      <c r="R2" s="24" t="str">
        <f aca="false">[4]大会記録一覧!L32</f>
        <v>H6</v>
      </c>
    </row>
    <row r="3" customFormat="false" ht="18.75" hidden="false" customHeight="true" outlineLevel="0" collapsed="false">
      <c r="C3" s="38"/>
      <c r="D3" s="38"/>
      <c r="G3" s="35"/>
      <c r="H3" s="67" t="s">
        <v>480</v>
      </c>
      <c r="I3" s="68" t="str">
        <f aca="false">[4]大会記録一覧!I33</f>
        <v>５３"６０</v>
      </c>
      <c r="J3" s="68"/>
      <c r="K3" s="42" t="str">
        <f aca="false">[4]大会記録一覧!J33</f>
        <v>和田､大谷内､
高野､桝田　　</v>
      </c>
      <c r="L3" s="42"/>
      <c r="M3" s="42"/>
      <c r="N3" s="42"/>
      <c r="O3" s="66" t="s">
        <v>493</v>
      </c>
      <c r="P3" s="66" t="str">
        <f aca="false">[4]大会記録一覧!K33</f>
        <v>緑　丘</v>
      </c>
      <c r="Q3" s="66" t="s">
        <v>494</v>
      </c>
      <c r="R3" s="24" t="str">
        <f aca="false">[4]大会記録一覧!L33</f>
        <v>H22</v>
      </c>
      <c r="S3" s="80"/>
      <c r="T3" s="80"/>
      <c r="U3" s="80"/>
      <c r="V3" s="80"/>
      <c r="W3" s="80"/>
      <c r="X3" s="80"/>
      <c r="Y3" s="80"/>
      <c r="Z3" s="80"/>
    </row>
    <row r="4" customFormat="false" ht="18.75" hidden="false" customHeight="true" outlineLevel="0" collapsed="false">
      <c r="C4" s="38"/>
      <c r="D4" s="38"/>
      <c r="G4" s="35"/>
      <c r="H4" s="34"/>
      <c r="I4" s="81"/>
      <c r="J4" s="81"/>
      <c r="K4" s="38"/>
      <c r="L4" s="38"/>
      <c r="M4" s="38"/>
      <c r="N4" s="38"/>
      <c r="O4" s="66"/>
      <c r="P4" s="66"/>
      <c r="Q4" s="66"/>
      <c r="R4" s="24"/>
      <c r="S4" s="80"/>
      <c r="T4" s="80"/>
      <c r="U4" s="80"/>
      <c r="V4" s="80"/>
      <c r="W4" s="80"/>
      <c r="X4" s="80"/>
      <c r="Y4" s="80"/>
      <c r="Z4" s="80"/>
    </row>
    <row r="5" customFormat="false" ht="17.1" hidden="false" customHeight="true" outlineLevel="0" collapsed="false">
      <c r="B5" s="42" t="s">
        <v>644</v>
      </c>
      <c r="C5" s="42"/>
      <c r="D5" s="42"/>
      <c r="E5" s="42"/>
      <c r="I5" s="42" t="s">
        <v>645</v>
      </c>
      <c r="J5" s="42"/>
      <c r="K5" s="42"/>
      <c r="L5" s="42"/>
      <c r="P5" s="82" t="s">
        <v>670</v>
      </c>
      <c r="Q5" s="82"/>
      <c r="R5" s="82"/>
      <c r="S5" s="82"/>
      <c r="T5" s="80"/>
      <c r="U5" s="80"/>
      <c r="V5" s="80"/>
      <c r="W5" s="80"/>
      <c r="X5" s="80"/>
      <c r="Y5" s="80"/>
      <c r="Z5" s="80"/>
    </row>
    <row r="6" customFormat="false" ht="17.1" hidden="false" customHeight="true" outlineLevel="0" collapsed="false">
      <c r="C6" s="38"/>
      <c r="D6" s="38"/>
      <c r="J6" s="38"/>
      <c r="K6" s="38"/>
    </row>
    <row r="7" customFormat="false" ht="17.1" hidden="false" customHeight="true" outlineLevel="0" collapsed="false">
      <c r="D7" s="38"/>
      <c r="E7" s="38"/>
      <c r="I7" s="23" t="s">
        <v>492</v>
      </c>
      <c r="J7" s="23" t="n">
        <v>81</v>
      </c>
      <c r="K7" s="42" t="s">
        <v>59</v>
      </c>
      <c r="L7" s="23" t="n">
        <v>2</v>
      </c>
      <c r="T7" s="38"/>
      <c r="U7" s="38"/>
    </row>
    <row r="8" customFormat="false" ht="17.1" hidden="false" customHeight="true" outlineLevel="0" collapsed="false">
      <c r="B8" s="38"/>
      <c r="D8" s="38"/>
      <c r="E8" s="38"/>
      <c r="I8" s="31" t="s">
        <v>61</v>
      </c>
      <c r="J8" s="23" t="n">
        <v>83</v>
      </c>
      <c r="K8" s="42" t="s">
        <v>64</v>
      </c>
      <c r="L8" s="23" t="n">
        <v>2</v>
      </c>
      <c r="T8" s="38"/>
      <c r="U8" s="38"/>
    </row>
    <row r="9" customFormat="false" ht="17.1" hidden="false" customHeight="true" outlineLevel="0" collapsed="false">
      <c r="D9" s="38"/>
      <c r="E9" s="38"/>
      <c r="J9" s="23" t="n">
        <v>86</v>
      </c>
      <c r="K9" s="42" t="s">
        <v>70</v>
      </c>
      <c r="L9" s="23" t="n">
        <v>2</v>
      </c>
      <c r="T9" s="38"/>
      <c r="U9" s="38"/>
    </row>
    <row r="10" customFormat="false" ht="17.1" hidden="false" customHeight="true" outlineLevel="0" collapsed="false">
      <c r="D10" s="38"/>
      <c r="E10" s="38"/>
      <c r="J10" s="23" t="n">
        <v>82</v>
      </c>
      <c r="K10" s="42" t="s">
        <v>62</v>
      </c>
      <c r="L10" s="23" t="n">
        <v>2</v>
      </c>
      <c r="T10" s="38"/>
      <c r="U10" s="38"/>
    </row>
    <row r="11" customFormat="false" ht="17.1" hidden="false" customHeight="true" outlineLevel="0" collapsed="false">
      <c r="D11" s="38"/>
      <c r="E11" s="38"/>
      <c r="J11" s="23" t="n">
        <v>84</v>
      </c>
      <c r="K11" s="42" t="s">
        <v>66</v>
      </c>
      <c r="L11" s="23" t="n">
        <v>2</v>
      </c>
      <c r="T11" s="38"/>
      <c r="U11" s="38"/>
    </row>
    <row r="12" customFormat="false" ht="17.1" hidden="false" customHeight="true" outlineLevel="0" collapsed="false">
      <c r="D12" s="38"/>
      <c r="E12" s="38"/>
      <c r="F12" s="38"/>
      <c r="G12" s="38"/>
      <c r="K12" s="38"/>
      <c r="L12" s="38"/>
      <c r="M12" s="46"/>
      <c r="N12" s="46" t="n">
        <v>57.78</v>
      </c>
      <c r="R12" s="38" t="str">
        <f aca="false">IF(ISBLANK(Q12),"",VLOOKUP(Q12,[4]選手リスト!$A$1:$E$987,2))</f>
        <v/>
      </c>
      <c r="S12" s="38" t="str">
        <f aca="false">IF(ISBLANK(Q12),"",VLOOKUP(Q12,[4]選手リスト!$A$1:$E$987,5))</f>
        <v/>
      </c>
      <c r="T12" s="38"/>
      <c r="U12" s="38"/>
    </row>
    <row r="13" customFormat="false" ht="17.1" hidden="false" customHeight="true" outlineLevel="0" collapsed="false">
      <c r="D13" s="38" t="str">
        <f aca="false">IF(ISBLANK(C13),"",VLOOKUP(C13,[4]選手リスト!$A$1:$E$987,2))</f>
        <v/>
      </c>
      <c r="E13" s="38" t="str">
        <f aca="false">IF(ISBLANK(C13),"",VLOOKUP(C13,[4]選手リスト!$A$1:$E$987,5))</f>
        <v/>
      </c>
      <c r="K13" s="38"/>
      <c r="T13" s="38"/>
      <c r="U13" s="38"/>
    </row>
    <row r="14" customFormat="false" ht="17.1" hidden="false" customHeight="true" outlineLevel="0" collapsed="false">
      <c r="B14" s="23" t="s">
        <v>495</v>
      </c>
      <c r="C14" s="23" t="n">
        <v>889</v>
      </c>
      <c r="D14" s="38" t="str">
        <f aca="false">IF(ISBLANK(C14),"",VLOOKUP(C14,[4]選手リスト!$A$1:$E$987,2))</f>
        <v>松原　真結</v>
      </c>
      <c r="E14" s="38" t="n">
        <f aca="false">IF(ISBLANK(C14),"",VLOOKUP(C14,[4]選手リスト!$A$1:$E$987,5))</f>
        <v>2</v>
      </c>
      <c r="I14" s="23" t="s">
        <v>495</v>
      </c>
      <c r="J14" s="23" t="n">
        <v>713</v>
      </c>
      <c r="K14" s="38" t="str">
        <f aca="false">IF(ISBLANK(J14),"",VLOOKUP(J14,[4]選手リスト!$A$1:$E$987,2))</f>
        <v>鍛冶ありさ</v>
      </c>
      <c r="L14" s="38" t="n">
        <f aca="false">IF(ISBLANK(J14),"",VLOOKUP(J14,[4]選手リスト!$A$1:$E$987,5))</f>
        <v>2</v>
      </c>
      <c r="R14" s="38" t="str">
        <f aca="false">IF(ISBLANK(Q14),"",VLOOKUP(Q14,[4]選手リスト!$A$1:$E$987,2))</f>
        <v/>
      </c>
      <c r="S14" s="38" t="str">
        <f aca="false">IF(ISBLANK(Q14),"",VLOOKUP(Q14,[4]選手リスト!$A$1:$E$987,5))</f>
        <v/>
      </c>
      <c r="T14" s="38"/>
      <c r="U14" s="38"/>
    </row>
    <row r="15" customFormat="false" ht="17.1" hidden="false" customHeight="true" outlineLevel="0" collapsed="false">
      <c r="B15" s="38" t="str">
        <f aca="false">IF(ISBLANK(C14),"",VLOOKUP(C14,[4]選手リスト!$A$1:$E$987,4))</f>
        <v>押　水</v>
      </c>
      <c r="C15" s="23" t="n">
        <v>886</v>
      </c>
      <c r="D15" s="38" t="str">
        <f aca="false">IF(ISBLANK(C15),"",VLOOKUP(C15,[4]選手リスト!$A$1:$E$987,2))</f>
        <v>前畑　泉帆</v>
      </c>
      <c r="E15" s="38" t="n">
        <f aca="false">IF(ISBLANK(C15),"",VLOOKUP(C15,[4]選手リスト!$A$1:$E$987,5))</f>
        <v>2</v>
      </c>
      <c r="I15" s="38" t="str">
        <f aca="false">IF(ISBLANK(J14),"",VLOOKUP(J14,[4]選手リスト!$A$1:$E$987,4))</f>
        <v>柳　田</v>
      </c>
      <c r="J15" s="23" t="n">
        <v>716</v>
      </c>
      <c r="K15" s="38" t="str">
        <f aca="false">IF(ISBLANK(J15),"",VLOOKUP(J15,[4]選手リスト!$A$1:$E$987,2))</f>
        <v>瀬戸ひなた</v>
      </c>
      <c r="L15" s="38" t="n">
        <f aca="false">IF(ISBLANK(J15),"",VLOOKUP(J15,[4]選手リスト!$A$1:$E$987,5))</f>
        <v>2</v>
      </c>
      <c r="P15" s="38"/>
      <c r="R15" s="38" t="str">
        <f aca="false">IF(ISBLANK(Q15),"",VLOOKUP(Q15,[4]選手リスト!$A$1:$E$987,2))</f>
        <v/>
      </c>
      <c r="S15" s="38" t="str">
        <f aca="false">IF(ISBLANK(Q15),"",VLOOKUP(Q15,[4]選手リスト!$A$1:$E$987,5))</f>
        <v/>
      </c>
      <c r="T15" s="38"/>
      <c r="U15" s="38"/>
    </row>
    <row r="16" customFormat="false" ht="17.1" hidden="false" customHeight="true" outlineLevel="0" collapsed="false">
      <c r="C16" s="23" t="n">
        <v>887</v>
      </c>
      <c r="D16" s="38" t="str">
        <f aca="false">IF(ISBLANK(C16),"",VLOOKUP(C16,[4]選手リスト!$A$1:$E$987,2))</f>
        <v>杉森　　萌</v>
      </c>
      <c r="E16" s="38" t="n">
        <f aca="false">IF(ISBLANK(C16),"",VLOOKUP(C16,[4]選手リスト!$A$1:$E$987,5))</f>
        <v>2</v>
      </c>
      <c r="J16" s="23" t="n">
        <v>708</v>
      </c>
      <c r="K16" s="38" t="str">
        <f aca="false">IF(ISBLANK(J16),"",VLOOKUP(J16,[4]選手リスト!$A$1:$E$987,2))</f>
        <v>南　安寿香</v>
      </c>
      <c r="L16" s="38" t="n">
        <f aca="false">IF(ISBLANK(J16),"",VLOOKUP(J16,[4]選手リスト!$A$1:$E$987,5))</f>
        <v>1</v>
      </c>
      <c r="R16" s="38" t="str">
        <f aca="false">IF(ISBLANK(Q16),"",VLOOKUP(Q16,[4]選手リスト!$A$1:$E$987,2))</f>
        <v/>
      </c>
      <c r="S16" s="38" t="str">
        <f aca="false">IF(ISBLANK(Q16),"",VLOOKUP(Q16,[4]選手リスト!$A$1:$E$987,5))</f>
        <v/>
      </c>
      <c r="T16" s="38"/>
      <c r="U16" s="38"/>
    </row>
    <row r="17" customFormat="false" ht="17.1" hidden="false" customHeight="true" outlineLevel="0" collapsed="false">
      <c r="C17" s="23" t="n">
        <v>888</v>
      </c>
      <c r="D17" s="38" t="str">
        <f aca="false">IF(ISBLANK(C17),"",VLOOKUP(C17,[4]選手リスト!$A$1:$E$987,2))</f>
        <v>高野　華帆</v>
      </c>
      <c r="E17" s="38" t="n">
        <f aca="false">IF(ISBLANK(C17),"",VLOOKUP(C17,[4]選手リスト!$A$1:$E$987,5))</f>
        <v>2</v>
      </c>
      <c r="J17" s="23" t="n">
        <v>720</v>
      </c>
      <c r="K17" s="38" t="str">
        <f aca="false">IF(ISBLANK(J17),"",VLOOKUP(J17,[4]選手リスト!$A$1:$E$987,2))</f>
        <v>友田　優芽</v>
      </c>
      <c r="L17" s="38" t="n">
        <f aca="false">IF(ISBLANK(J17),"",VLOOKUP(J17,[4]選手リスト!$A$1:$E$987,5))</f>
        <v>2</v>
      </c>
      <c r="R17" s="38" t="str">
        <f aca="false">IF(ISBLANK(Q17),"",VLOOKUP(Q17,[4]選手リスト!$A$1:$E$987,2))</f>
        <v/>
      </c>
      <c r="S17" s="38" t="str">
        <f aca="false">IF(ISBLANK(Q17),"",VLOOKUP(Q17,[4]選手リスト!$A$1:$E$987,5))</f>
        <v/>
      </c>
      <c r="T17" s="38"/>
      <c r="U17" s="38"/>
    </row>
    <row r="18" customFormat="false" ht="17.1" hidden="false" customHeight="true" outlineLevel="0" collapsed="false">
      <c r="C18" s="23" t="n">
        <v>885</v>
      </c>
      <c r="D18" s="38" t="str">
        <f aca="false">IF(ISBLANK(C18),"",VLOOKUP(C18,[4]選手リスト!$A$1:$E$987,2))</f>
        <v>柏崎　佳奈</v>
      </c>
      <c r="E18" s="38" t="n">
        <f aca="false">IF(ISBLANK(C18),"",VLOOKUP(C18,[4]選手リスト!$A$1:$E$987,5))</f>
        <v>2</v>
      </c>
      <c r="J18" s="23" t="n">
        <v>715</v>
      </c>
      <c r="K18" s="38" t="str">
        <f aca="false">IF(ISBLANK(J18),"",VLOOKUP(J18,[4]選手リスト!$A$1:$E$987,2))</f>
        <v>吉田　萌莉</v>
      </c>
      <c r="L18" s="38" t="n">
        <f aca="false">IF(ISBLANK(J18),"",VLOOKUP(J18,[4]選手リスト!$A$1:$E$987,5))</f>
        <v>2</v>
      </c>
      <c r="R18" s="38" t="str">
        <f aca="false">IF(ISBLANK(Q18),"",VLOOKUP(Q18,[4]選手リスト!$A$1:$E$987,2))</f>
        <v/>
      </c>
      <c r="S18" s="38" t="str">
        <f aca="false">IF(ISBLANK(Q18),"",VLOOKUP(Q18,[4]選手リスト!$A$1:$E$987,5))</f>
        <v/>
      </c>
      <c r="T18" s="38"/>
      <c r="U18" s="38"/>
    </row>
    <row r="19" customFormat="false" ht="17.1" hidden="false" customHeight="true" outlineLevel="0" collapsed="false">
      <c r="C19" s="23" t="n">
        <v>884</v>
      </c>
      <c r="D19" s="38" t="str">
        <f aca="false">IF(ISBLANK(C19),"",VLOOKUP(C19,[4]選手リスト!$A$1:$E$987,2))</f>
        <v>芳永　真季</v>
      </c>
      <c r="E19" s="38" t="n">
        <f aca="false">IF(ISBLANK(C19),"",VLOOKUP(C19,[4]選手リスト!$A$1:$E$987,5))</f>
        <v>2</v>
      </c>
      <c r="F19" s="46"/>
      <c r="G19" s="46" t="n">
        <v>60.84</v>
      </c>
      <c r="J19" s="23" t="n">
        <v>714</v>
      </c>
      <c r="K19" s="38" t="str">
        <f aca="false">IF(ISBLANK(J19),"",VLOOKUP(J19,[4]選手リスト!$A$1:$E$987,2))</f>
        <v>下野真夕梨</v>
      </c>
      <c r="L19" s="38" t="n">
        <f aca="false">IF(ISBLANK(J19),"",VLOOKUP(J19,[4]選手リスト!$A$1:$E$987,5))</f>
        <v>2</v>
      </c>
      <c r="M19" s="46"/>
      <c r="N19" s="46" t="n">
        <v>58.61</v>
      </c>
      <c r="R19" s="38" t="str">
        <f aca="false">IF(ISBLANK(Q19),"",VLOOKUP(Q19,[4]選手リスト!$A$1:$E$987,2))</f>
        <v/>
      </c>
      <c r="S19" s="38" t="str">
        <f aca="false">IF(ISBLANK(Q19),"",VLOOKUP(Q19,[4]選手リスト!$A$1:$E$987,5))</f>
        <v/>
      </c>
      <c r="T19" s="38"/>
      <c r="U19" s="38"/>
    </row>
    <row r="20" customFormat="false" ht="17.1" hidden="false" customHeight="true" outlineLevel="0" collapsed="false">
      <c r="C20" s="75"/>
      <c r="D20" s="75"/>
      <c r="J20" s="75"/>
      <c r="K20" s="75"/>
      <c r="Q20" s="75"/>
      <c r="R20" s="75"/>
      <c r="T20" s="38"/>
      <c r="U20" s="38"/>
    </row>
    <row r="21" customFormat="false" ht="17.1" hidden="false" customHeight="true" outlineLevel="0" collapsed="false">
      <c r="B21" s="23" t="s">
        <v>496</v>
      </c>
      <c r="C21" s="23" t="n">
        <v>376</v>
      </c>
      <c r="D21" s="38" t="str">
        <f aca="false">IF(ISBLANK(C21),"",VLOOKUP(C21,[4]選手リスト!$A$1:$E$987,2))</f>
        <v>佐古田莉望</v>
      </c>
      <c r="E21" s="38" t="n">
        <f aca="false">IF(ISBLANK(C21),"",VLOOKUP(C21,[4]選手リスト!$A$1:$E$987,5))</f>
        <v>2</v>
      </c>
      <c r="I21" s="23" t="s">
        <v>496</v>
      </c>
      <c r="J21" s="23" t="n">
        <v>255</v>
      </c>
      <c r="K21" s="38" t="str">
        <f aca="false">IF(ISBLANK(J21),"",VLOOKUP(J21,[4]選手リスト!$A$1:$E$987,2))</f>
        <v>大島　　遥</v>
      </c>
      <c r="L21" s="38" t="n">
        <f aca="false">IF(ISBLANK(J21),"",VLOOKUP(J21,[4]選手リスト!$A$1:$E$987,5))</f>
        <v>2</v>
      </c>
      <c r="R21" s="38" t="str">
        <f aca="false">IF(ISBLANK(Q21),"",VLOOKUP(Q21,[4]選手リスト!$A$1:$E$987,2))</f>
        <v/>
      </c>
      <c r="S21" s="38" t="str">
        <f aca="false">IF(ISBLANK(Q21),"",VLOOKUP(Q21,[4]選手リスト!$A$1:$E$987,5))</f>
        <v/>
      </c>
      <c r="T21" s="38"/>
      <c r="U21" s="38"/>
    </row>
    <row r="22" customFormat="false" ht="17.1" hidden="false" customHeight="true" outlineLevel="0" collapsed="false">
      <c r="B22" s="38" t="str">
        <f aca="false">IF(ISBLANK(C21),"",VLOOKUP(C21,[4]選手リスト!$A$1:$E$987,4))</f>
        <v>田鶴浜</v>
      </c>
      <c r="C22" s="23" t="n">
        <v>375</v>
      </c>
      <c r="D22" s="38" t="str">
        <f aca="false">IF(ISBLANK(C22),"",VLOOKUP(C22,[4]選手リスト!$A$1:$E$987,2))</f>
        <v>佐藤　彩羅</v>
      </c>
      <c r="E22" s="38" t="n">
        <f aca="false">IF(ISBLANK(C22),"",VLOOKUP(C22,[4]選手リスト!$A$1:$E$987,5))</f>
        <v>2</v>
      </c>
      <c r="I22" s="38" t="str">
        <f aca="false">IF(ISBLANK(J21),"",VLOOKUP(J21,[4]選手リスト!$A$1:$E$987,4))</f>
        <v>鹿　島</v>
      </c>
      <c r="J22" s="23" t="n">
        <v>260</v>
      </c>
      <c r="K22" s="38" t="str">
        <f aca="false">IF(ISBLANK(J22),"",VLOOKUP(J22,[4]選手リスト!$A$1:$E$987,2))</f>
        <v>樂満　美帆</v>
      </c>
      <c r="L22" s="38" t="n">
        <f aca="false">IF(ISBLANK(J22),"",VLOOKUP(J22,[4]選手リスト!$A$1:$E$987,5))</f>
        <v>2</v>
      </c>
      <c r="P22" s="38"/>
      <c r="R22" s="38" t="str">
        <f aca="false">IF(ISBLANK(Q22),"",VLOOKUP(Q22,[4]選手リスト!$A$1:$E$987,2))</f>
        <v/>
      </c>
      <c r="S22" s="38" t="str">
        <f aca="false">IF(ISBLANK(Q22),"",VLOOKUP(Q22,[4]選手リスト!$A$1:$E$987,5))</f>
        <v/>
      </c>
      <c r="T22" s="38"/>
      <c r="U22" s="38"/>
    </row>
    <row r="23" customFormat="false" ht="17.1" hidden="false" customHeight="true" outlineLevel="0" collapsed="false">
      <c r="C23" s="23" t="n">
        <v>377</v>
      </c>
      <c r="D23" s="38" t="str">
        <f aca="false">IF(ISBLANK(C23),"",VLOOKUP(C23,[4]選手リスト!$A$1:$E$987,2))</f>
        <v>白瀬　七海</v>
      </c>
      <c r="E23" s="38" t="n">
        <f aca="false">IF(ISBLANK(C23),"",VLOOKUP(C23,[4]選手リスト!$A$1:$E$987,5))</f>
        <v>2</v>
      </c>
      <c r="J23" s="23" t="n">
        <v>263</v>
      </c>
      <c r="K23" s="38" t="str">
        <f aca="false">IF(ISBLANK(J23),"",VLOOKUP(J23,[4]選手リスト!$A$1:$E$987,2))</f>
        <v>圓明　早耶</v>
      </c>
      <c r="L23" s="38" t="n">
        <f aca="false">IF(ISBLANK(J23),"",VLOOKUP(J23,[4]選手リスト!$A$1:$E$987,5))</f>
        <v>2</v>
      </c>
      <c r="R23" s="38" t="str">
        <f aca="false">IF(ISBLANK(Q23),"",VLOOKUP(Q23,[4]選手リスト!$A$1:$E$987,2))</f>
        <v/>
      </c>
      <c r="S23" s="38" t="str">
        <f aca="false">IF(ISBLANK(Q23),"",VLOOKUP(Q23,[4]選手リスト!$A$1:$E$987,5))</f>
        <v/>
      </c>
      <c r="T23" s="38"/>
      <c r="U23" s="38"/>
    </row>
    <row r="24" customFormat="false" ht="17.1" hidden="false" customHeight="true" outlineLevel="0" collapsed="false">
      <c r="C24" s="23" t="n">
        <v>378</v>
      </c>
      <c r="D24" s="38" t="str">
        <f aca="false">IF(ISBLANK(C24),"",VLOOKUP(C24,[4]選手リスト!$A$1:$E$987,2))</f>
        <v>高本　瑞季</v>
      </c>
      <c r="E24" s="38" t="n">
        <f aca="false">IF(ISBLANK(C24),"",VLOOKUP(C24,[4]選手リスト!$A$1:$E$987,5))</f>
        <v>2</v>
      </c>
      <c r="J24" s="23" t="n">
        <v>258</v>
      </c>
      <c r="K24" s="38" t="str">
        <f aca="false">IF(ISBLANK(J24),"",VLOOKUP(J24,[4]選手リスト!$A$1:$E$987,2))</f>
        <v>近藤　弥子</v>
      </c>
      <c r="L24" s="38" t="n">
        <f aca="false">IF(ISBLANK(J24),"",VLOOKUP(J24,[4]選手リスト!$A$1:$E$987,5))</f>
        <v>2</v>
      </c>
      <c r="R24" s="38" t="str">
        <f aca="false">IF(ISBLANK(Q24),"",VLOOKUP(Q24,[4]選手リスト!$A$1:$E$987,2))</f>
        <v/>
      </c>
      <c r="S24" s="38" t="str">
        <f aca="false">IF(ISBLANK(Q24),"",VLOOKUP(Q24,[4]選手リスト!$A$1:$E$987,5))</f>
        <v/>
      </c>
      <c r="T24" s="38"/>
      <c r="U24" s="38"/>
    </row>
    <row r="25" customFormat="false" ht="17.1" hidden="false" customHeight="true" outlineLevel="0" collapsed="false">
      <c r="D25" s="38" t="str">
        <f aca="false">IF(ISBLANK(C25),"",VLOOKUP(C25,[4]選手リスト!$A$1:$E$987,2))</f>
        <v/>
      </c>
      <c r="E25" s="38" t="str">
        <f aca="false">IF(ISBLANK(C25),"",VLOOKUP(C25,[4]選手リスト!$A$1:$E$987,5))</f>
        <v/>
      </c>
      <c r="J25" s="23" t="n">
        <v>262</v>
      </c>
      <c r="K25" s="38" t="str">
        <f aca="false">IF(ISBLANK(J25),"",VLOOKUP(J25,[4]選手リスト!$A$1:$E$987,2))</f>
        <v>岡田　成美</v>
      </c>
      <c r="L25" s="38" t="n">
        <f aca="false">IF(ISBLANK(J25),"",VLOOKUP(J25,[4]選手リスト!$A$1:$E$987,5))</f>
        <v>2</v>
      </c>
      <c r="R25" s="38" t="str">
        <f aca="false">IF(ISBLANK(Q25),"",VLOOKUP(Q25,[4]選手リスト!$A$1:$E$987,2))</f>
        <v/>
      </c>
      <c r="S25" s="38" t="str">
        <f aca="false">IF(ISBLANK(Q25),"",VLOOKUP(Q25,[4]選手リスト!$A$1:$E$987,5))</f>
        <v/>
      </c>
      <c r="T25" s="38"/>
      <c r="U25" s="38"/>
    </row>
    <row r="26" customFormat="false" ht="17.1" hidden="false" customHeight="true" outlineLevel="0" collapsed="false">
      <c r="D26" s="38" t="str">
        <f aca="false">IF(ISBLANK(C26),"",VLOOKUP(C26,[4]選手リスト!$A$1:$E$987,2))</f>
        <v/>
      </c>
      <c r="E26" s="38" t="str">
        <f aca="false">IF(ISBLANK(C26),"",VLOOKUP(C26,[4]選手リスト!$A$1:$E$987,5))</f>
        <v/>
      </c>
      <c r="F26" s="46"/>
      <c r="G26" s="46" t="n">
        <v>60.33</v>
      </c>
      <c r="J26" s="23" t="n">
        <v>264</v>
      </c>
      <c r="K26" s="38" t="str">
        <f aca="false">IF(ISBLANK(J26),"",VLOOKUP(J26,[4]選手リスト!$A$1:$E$987,2))</f>
        <v>木幡　　愛</v>
      </c>
      <c r="L26" s="38" t="n">
        <f aca="false">IF(ISBLANK(J26),"",VLOOKUP(J26,[4]選手リスト!$A$1:$E$987,5))</f>
        <v>2</v>
      </c>
      <c r="M26" s="46"/>
      <c r="N26" s="46" t="n">
        <v>62.47</v>
      </c>
      <c r="R26" s="38" t="str">
        <f aca="false">IF(ISBLANK(Q26),"",VLOOKUP(Q26,[4]選手リスト!$A$1:$E$987,2))</f>
        <v/>
      </c>
      <c r="S26" s="38" t="str">
        <f aca="false">IF(ISBLANK(Q26),"",VLOOKUP(Q26,[4]選手リスト!$A$1:$E$987,5))</f>
        <v/>
      </c>
      <c r="T26" s="38"/>
      <c r="U26" s="38"/>
    </row>
    <row r="27" customFormat="false" ht="17.1" hidden="false" customHeight="true" outlineLevel="0" collapsed="false">
      <c r="T27" s="38"/>
      <c r="U27" s="38"/>
    </row>
    <row r="28" customFormat="false" ht="17.1" hidden="false" customHeight="true" outlineLevel="0" collapsed="false">
      <c r="B28" s="23" t="s">
        <v>497</v>
      </c>
      <c r="C28" s="23" t="n">
        <v>864</v>
      </c>
      <c r="D28" s="38" t="str">
        <f aca="false">IF(ISBLANK(C28),"",VLOOKUP(C28,[4]選手リスト!$A$1:$E$987,2))</f>
        <v>小山　実優</v>
      </c>
      <c r="E28" s="38" t="n">
        <f aca="false">IF(ISBLANK(C28),"",VLOOKUP(C28,[4]選手リスト!$A$1:$E$987,5))</f>
        <v>2</v>
      </c>
      <c r="I28" s="23" t="s">
        <v>497</v>
      </c>
      <c r="J28" s="23" t="n">
        <v>500</v>
      </c>
      <c r="K28" s="38" t="str">
        <f aca="false">IF(ISBLANK(J28),"",VLOOKUP(J28,[4]選手リスト!$A$1:$E$987,2))</f>
        <v>渡野　晶紗</v>
      </c>
      <c r="L28" s="38" t="n">
        <f aca="false">IF(ISBLANK(J28),"",VLOOKUP(J28,[4]選手リスト!$A$1:$E$987,5))</f>
        <v>2</v>
      </c>
      <c r="R28" s="38" t="str">
        <f aca="false">IF(ISBLANK(Q28),"",VLOOKUP(Q28,[4]選手リスト!$A$1:$E$987,2))</f>
        <v/>
      </c>
      <c r="S28" s="38" t="str">
        <f aca="false">IF(ISBLANK(Q28),"",VLOOKUP(Q28,[4]選手リスト!$A$1:$E$987,5))</f>
        <v/>
      </c>
      <c r="T28" s="38"/>
      <c r="U28" s="38"/>
    </row>
    <row r="29" customFormat="false" ht="17.1" hidden="false" customHeight="true" outlineLevel="0" collapsed="false">
      <c r="B29" s="38" t="str">
        <f aca="false">IF(ISBLANK(C28),"",VLOOKUP(C28,[4]選手リスト!$A$1:$E$987,4))</f>
        <v>富　来</v>
      </c>
      <c r="C29" s="23" t="n">
        <v>869</v>
      </c>
      <c r="D29" s="38" t="str">
        <f aca="false">IF(ISBLANK(C29),"",VLOOKUP(C29,[4]選手リスト!$A$1:$E$987,2))</f>
        <v>竹内　　唯</v>
      </c>
      <c r="E29" s="38" t="n">
        <f aca="false">IF(ISBLANK(C29),"",VLOOKUP(C29,[4]選手リスト!$A$1:$E$987,5))</f>
        <v>2</v>
      </c>
      <c r="I29" s="38" t="str">
        <f aca="false">IF(ISBLANK(J28),"",VLOOKUP(J28,[4]選手リスト!$A$1:$E$987,4))</f>
        <v>羽　咋</v>
      </c>
      <c r="J29" s="23" t="n">
        <v>498</v>
      </c>
      <c r="K29" s="38" t="str">
        <f aca="false">選手リスト!B501</f>
        <v>新屋　夏実</v>
      </c>
      <c r="L29" s="38" t="n">
        <f aca="false">IF(ISBLANK(J29),"",VLOOKUP(J29,[4]選手リスト!$A$1:$E$987,5))</f>
        <v>2</v>
      </c>
      <c r="P29" s="38"/>
      <c r="R29" s="38" t="str">
        <f aca="false">IF(ISBLANK(Q29),"",VLOOKUP(Q29,[4]選手リスト!$A$1:$E$987,2))</f>
        <v/>
      </c>
      <c r="S29" s="38" t="str">
        <f aca="false">IF(ISBLANK(Q29),"",VLOOKUP(Q29,[4]選手リスト!$A$1:$E$987,5))</f>
        <v/>
      </c>
      <c r="T29" s="38"/>
      <c r="U29" s="38"/>
    </row>
    <row r="30" customFormat="false" ht="17.1" hidden="false" customHeight="true" outlineLevel="0" collapsed="false">
      <c r="C30" s="23" t="n">
        <v>866</v>
      </c>
      <c r="D30" s="38" t="str">
        <f aca="false">IF(ISBLANK(C30),"",VLOOKUP(C30,[4]選手リスト!$A$1:$E$987,2))</f>
        <v>小林　未奈</v>
      </c>
      <c r="E30" s="38" t="n">
        <f aca="false">IF(ISBLANK(C30),"",VLOOKUP(C30,[4]選手リスト!$A$1:$E$987,5))</f>
        <v>2</v>
      </c>
      <c r="J30" s="23" t="n">
        <v>481</v>
      </c>
      <c r="K30" s="38" t="str">
        <f aca="false">IF(ISBLANK(J30),"",VLOOKUP(J30,[4]選手リスト!$A$1:$E$987,2))</f>
        <v>安土　真衣</v>
      </c>
      <c r="L30" s="38" t="n">
        <f aca="false">IF(ISBLANK(J30),"",VLOOKUP(J30,[4]選手リスト!$A$1:$E$987,5))</f>
        <v>1</v>
      </c>
      <c r="R30" s="38" t="str">
        <f aca="false">IF(ISBLANK(Q30),"",VLOOKUP(Q30,[4]選手リスト!$A$1:$E$987,2))</f>
        <v/>
      </c>
      <c r="S30" s="38" t="str">
        <f aca="false">IF(ISBLANK(Q30),"",VLOOKUP(Q30,[4]選手リスト!$A$1:$E$987,5))</f>
        <v/>
      </c>
      <c r="T30" s="38"/>
      <c r="U30" s="38"/>
    </row>
    <row r="31" customFormat="false" ht="17.1" hidden="false" customHeight="true" outlineLevel="0" collapsed="false">
      <c r="C31" s="23" t="n">
        <v>865</v>
      </c>
      <c r="D31" s="38" t="str">
        <f aca="false">IF(ISBLANK(C31),"",VLOOKUP(C31,[4]選手リスト!$A$1:$E$987,2))</f>
        <v>高島　早紀</v>
      </c>
      <c r="E31" s="38" t="n">
        <f aca="false">IF(ISBLANK(C31),"",VLOOKUP(C31,[4]選手リスト!$A$1:$E$987,5))</f>
        <v>2</v>
      </c>
      <c r="J31" s="23" t="n">
        <v>499</v>
      </c>
      <c r="K31" s="38" t="str">
        <f aca="false">IF(ISBLANK(J31),"",VLOOKUP(J31,[4]選手リスト!$A$1:$E$987,2))</f>
        <v>長瀬　夢生</v>
      </c>
      <c r="L31" s="38" t="n">
        <f aca="false">IF(ISBLANK(J31),"",VLOOKUP(J31,[4]選手リスト!$A$1:$E$987,5))</f>
        <v>2</v>
      </c>
      <c r="R31" s="38" t="str">
        <f aca="false">IF(ISBLANK(Q31),"",VLOOKUP(Q31,[4]選手リスト!$A$1:$E$987,2))</f>
        <v/>
      </c>
      <c r="S31" s="38" t="str">
        <f aca="false">IF(ISBLANK(Q31),"",VLOOKUP(Q31,[4]選手リスト!$A$1:$E$987,5))</f>
        <v/>
      </c>
      <c r="T31" s="38"/>
      <c r="U31" s="38"/>
    </row>
    <row r="32" customFormat="false" ht="17.1" hidden="false" customHeight="true" outlineLevel="0" collapsed="false">
      <c r="C32" s="23" t="n">
        <v>867</v>
      </c>
      <c r="D32" s="38" t="str">
        <f aca="false">IF(ISBLANK(C32),"",VLOOKUP(C32,[4]選手リスト!$A$1:$E$987,2))</f>
        <v>的場　有沙</v>
      </c>
      <c r="E32" s="38" t="n">
        <f aca="false">IF(ISBLANK(C32),"",VLOOKUP(C32,[4]選手リスト!$A$1:$E$987,5))</f>
        <v>2</v>
      </c>
      <c r="J32" s="23" t="n">
        <v>483</v>
      </c>
      <c r="K32" s="38" t="str">
        <f aca="false">IF(ISBLANK(J32),"",VLOOKUP(J32,[4]選手リスト!$A$1:$E$987,2))</f>
        <v>田畠　優実</v>
      </c>
      <c r="L32" s="38" t="n">
        <f aca="false">IF(ISBLANK(J32),"",VLOOKUP(J32,[4]選手リスト!$A$1:$E$987,5))</f>
        <v>1</v>
      </c>
      <c r="R32" s="38" t="str">
        <f aca="false">IF(ISBLANK(Q32),"",VLOOKUP(Q32,[4]選手リスト!$A$1:$E$987,2))</f>
        <v/>
      </c>
      <c r="S32" s="38" t="str">
        <f aca="false">IF(ISBLANK(Q32),"",VLOOKUP(Q32,[4]選手リスト!$A$1:$E$987,5))</f>
        <v/>
      </c>
      <c r="T32" s="38"/>
      <c r="U32" s="38"/>
    </row>
    <row r="33" customFormat="false" ht="17.1" hidden="false" customHeight="true" outlineLevel="0" collapsed="false">
      <c r="C33" s="23" t="n">
        <v>868</v>
      </c>
      <c r="D33" s="38" t="str">
        <f aca="false">IF(ISBLANK(C33),"",VLOOKUP(C33,[4]選手リスト!$A$1:$E$987,2))</f>
        <v>源代　結花</v>
      </c>
      <c r="E33" s="38" t="n">
        <f aca="false">IF(ISBLANK(C33),"",VLOOKUP(C33,[4]選手リスト!$A$1:$E$987,5))</f>
        <v>2</v>
      </c>
      <c r="F33" s="46"/>
      <c r="G33" s="46" t="n">
        <v>58.25</v>
      </c>
      <c r="J33" s="23" t="n">
        <v>482</v>
      </c>
      <c r="K33" s="38" t="str">
        <f aca="false">IF(ISBLANK(J33),"",VLOOKUP(J33,[4]選手リスト!$A$1:$E$987,2))</f>
        <v>三宅このみ</v>
      </c>
      <c r="L33" s="38" t="n">
        <f aca="false">IF(ISBLANK(J33),"",VLOOKUP(J33,[4]選手リスト!$A$1:$E$987,5))</f>
        <v>1</v>
      </c>
      <c r="M33" s="46"/>
      <c r="N33" s="46" t="n">
        <v>58.43</v>
      </c>
      <c r="R33" s="38" t="str">
        <f aca="false">IF(ISBLANK(Q33),"",VLOOKUP(Q33,[4]選手リスト!$A$1:$E$987,2))</f>
        <v/>
      </c>
      <c r="S33" s="38" t="str">
        <f aca="false">IF(ISBLANK(Q33),"",VLOOKUP(Q33,[4]選手リスト!$A$1:$E$987,5))</f>
        <v/>
      </c>
      <c r="T33" s="38"/>
      <c r="U33" s="38"/>
    </row>
    <row r="34" customFormat="false" ht="17.1" hidden="false" customHeight="true" outlineLevel="0" collapsed="false">
      <c r="T34" s="38"/>
      <c r="U34" s="38"/>
    </row>
    <row r="35" customFormat="false" ht="17.1" hidden="false" customHeight="true" outlineLevel="0" collapsed="false">
      <c r="B35" s="23" t="s">
        <v>499</v>
      </c>
      <c r="C35" s="23" t="n">
        <v>315</v>
      </c>
      <c r="D35" s="38" t="str">
        <f aca="false">IF(ISBLANK(C35),"",VLOOKUP(C35,[4]選手リスト!$A$1:$E$987,2))</f>
        <v>福島わかな</v>
      </c>
      <c r="E35" s="38" t="n">
        <f aca="false">IF(ISBLANK(C35),"",VLOOKUP(C35,[4]選手リスト!$A$1:$E$987,5))</f>
        <v>2</v>
      </c>
      <c r="I35" s="23" t="s">
        <v>499</v>
      </c>
      <c r="J35" s="23" t="n">
        <v>536</v>
      </c>
      <c r="K35" s="38" t="str">
        <f aca="false">IF(ISBLANK(J35),"",VLOOKUP(J35,[4]選手リスト!$A$1:$E$987,2))</f>
        <v>高野　智美</v>
      </c>
      <c r="L35" s="38" t="n">
        <f aca="false">IF(ISBLANK(J35),"",VLOOKUP(J35,[4]選手リスト!$A$1:$E$987,5))</f>
        <v>2</v>
      </c>
      <c r="R35" s="38" t="str">
        <f aca="false">IF(ISBLANK(Q35),"",VLOOKUP(Q35,[4]選手リスト!$A$1:$E$987,2))</f>
        <v/>
      </c>
      <c r="S35" s="38" t="str">
        <f aca="false">IF(ISBLANK(Q35),"",VLOOKUP(Q35,[4]選手リスト!$A$1:$E$987,5))</f>
        <v/>
      </c>
      <c r="T35" s="38"/>
      <c r="U35" s="38"/>
    </row>
    <row r="36" customFormat="false" ht="17.1" hidden="false" customHeight="true" outlineLevel="0" collapsed="false">
      <c r="B36" s="38" t="str">
        <f aca="false">IF(ISBLANK(C35),"",VLOOKUP(C35,[4]選手リスト!$A$1:$E$987,4))</f>
        <v>鳥　屋</v>
      </c>
      <c r="C36" s="23" t="n">
        <v>302</v>
      </c>
      <c r="D36" s="38" t="str">
        <f aca="false">IF(ISBLANK(C36),"",VLOOKUP(C36,[4]選手リスト!$A$1:$E$987,2))</f>
        <v>谷内　仁美</v>
      </c>
      <c r="E36" s="38" t="n">
        <f aca="false">IF(ISBLANK(C36),"",VLOOKUP(C36,[4]選手リスト!$A$1:$E$987,5))</f>
        <v>2</v>
      </c>
      <c r="I36" s="38" t="str">
        <f aca="false">IF(ISBLANK(J35),"",VLOOKUP(J35,[4]選手リスト!$A$1:$E$987,4))</f>
        <v>緑　丘</v>
      </c>
      <c r="J36" s="23" t="n">
        <v>537</v>
      </c>
      <c r="K36" s="38" t="str">
        <f aca="false">IF(ISBLANK(J36),"",VLOOKUP(J36,[4]選手リスト!$A$1:$E$987,2))</f>
        <v>塚田　倫子</v>
      </c>
      <c r="L36" s="38" t="n">
        <f aca="false">IF(ISBLANK(J36),"",VLOOKUP(J36,[4]選手リスト!$A$1:$E$987,5))</f>
        <v>2</v>
      </c>
      <c r="P36" s="38"/>
      <c r="R36" s="38" t="str">
        <f aca="false">IF(ISBLANK(Q36),"",VLOOKUP(Q36,[4]選手リスト!$A$1:$E$987,2))</f>
        <v/>
      </c>
      <c r="S36" s="38" t="str">
        <f aca="false">IF(ISBLANK(Q36),"",VLOOKUP(Q36,[4]選手リスト!$A$1:$E$987,5))</f>
        <v/>
      </c>
      <c r="T36" s="38"/>
      <c r="U36" s="38"/>
    </row>
    <row r="37" customFormat="false" ht="17.1" hidden="false" customHeight="true" outlineLevel="0" collapsed="false">
      <c r="C37" s="23" t="n">
        <v>304</v>
      </c>
      <c r="D37" s="38" t="str">
        <f aca="false">IF(ISBLANK(C37),"",VLOOKUP(C37,[4]選手リスト!$A$1:$E$987,2))</f>
        <v>今井　梨央</v>
      </c>
      <c r="E37" s="38" t="n">
        <f aca="false">IF(ISBLANK(C37),"",VLOOKUP(C37,[4]選手リスト!$A$1:$E$987,5))</f>
        <v>2</v>
      </c>
      <c r="J37" s="23" t="n">
        <v>554</v>
      </c>
      <c r="K37" s="38" t="str">
        <f aca="false">IF(ISBLANK(J37),"",VLOOKUP(J37,[4]選手リスト!$A$1:$E$987,2))</f>
        <v>山去　麻佑</v>
      </c>
      <c r="L37" s="38" t="n">
        <f aca="false">IF(ISBLANK(J37),"",VLOOKUP(J37,[4]選手リスト!$A$1:$E$987,5))</f>
        <v>2</v>
      </c>
      <c r="R37" s="38" t="str">
        <f aca="false">IF(ISBLANK(Q37),"",VLOOKUP(Q37,[4]選手リスト!$A$1:$E$987,2))</f>
        <v/>
      </c>
      <c r="S37" s="38" t="str">
        <f aca="false">IF(ISBLANK(Q37),"",VLOOKUP(Q37,[4]選手リスト!$A$1:$E$987,5))</f>
        <v/>
      </c>
      <c r="T37" s="38"/>
      <c r="U37" s="38"/>
    </row>
    <row r="38" customFormat="false" ht="17.1" hidden="false" customHeight="true" outlineLevel="0" collapsed="false">
      <c r="C38" s="23" t="n">
        <v>306</v>
      </c>
      <c r="D38" s="38" t="str">
        <f aca="false">IF(ISBLANK(C38),"",VLOOKUP(C38,[4]選手リスト!$A$1:$E$987,2))</f>
        <v>手塚　暖実</v>
      </c>
      <c r="E38" s="38" t="n">
        <f aca="false">IF(ISBLANK(C38),"",VLOOKUP(C38,[4]選手リスト!$A$1:$E$987,5))</f>
        <v>2</v>
      </c>
      <c r="J38" s="23" t="n">
        <v>555</v>
      </c>
      <c r="K38" s="38" t="str">
        <f aca="false">IF(ISBLANK(J38),"",VLOOKUP(J38,[4]選手リスト!$A$1:$E$987,2))</f>
        <v>濱田　莉沙</v>
      </c>
      <c r="L38" s="38" t="n">
        <f aca="false">IF(ISBLANK(J38),"",VLOOKUP(J38,[4]選手リスト!$A$1:$E$987,5))</f>
        <v>2</v>
      </c>
      <c r="R38" s="38" t="str">
        <f aca="false">IF(ISBLANK(Q38),"",VLOOKUP(Q38,[4]選手リスト!$A$1:$E$987,2))</f>
        <v/>
      </c>
      <c r="S38" s="38" t="str">
        <f aca="false">IF(ISBLANK(Q38),"",VLOOKUP(Q38,[4]選手リスト!$A$1:$E$987,5))</f>
        <v/>
      </c>
      <c r="T38" s="38"/>
      <c r="U38" s="38"/>
    </row>
    <row r="39" customFormat="false" ht="17.1" hidden="false" customHeight="true" outlineLevel="0" collapsed="false">
      <c r="C39" s="23" t="n">
        <v>307</v>
      </c>
      <c r="D39" s="38" t="str">
        <f aca="false">IF(ISBLANK(C39),"",VLOOKUP(C39,[4]選手リスト!$A$1:$E$987,2))</f>
        <v>笹尾菜々子</v>
      </c>
      <c r="E39" s="38" t="n">
        <f aca="false">IF(ISBLANK(C39),"",VLOOKUP(C39,[4]選手リスト!$A$1:$E$987,5))</f>
        <v>2</v>
      </c>
      <c r="J39" s="23" t="n">
        <v>523</v>
      </c>
      <c r="K39" s="38" t="str">
        <f aca="false">IF(ISBLANK(J39),"",VLOOKUP(J39,[4]選手リスト!$A$1:$E$987,2))</f>
        <v>中野　美玖</v>
      </c>
      <c r="L39" s="38" t="n">
        <f aca="false">IF(ISBLANK(J39),"",VLOOKUP(J39,[4]選手リスト!$A$1:$E$987,5))</f>
        <v>1</v>
      </c>
      <c r="R39" s="38" t="str">
        <f aca="false">IF(ISBLANK(Q39),"",VLOOKUP(Q39,[4]選手リスト!$A$1:$E$987,2))</f>
        <v/>
      </c>
      <c r="S39" s="38" t="str">
        <f aca="false">IF(ISBLANK(Q39),"",VLOOKUP(Q39,[4]選手リスト!$A$1:$E$987,5))</f>
        <v/>
      </c>
      <c r="T39" s="38"/>
      <c r="U39" s="38"/>
    </row>
    <row r="40" customFormat="false" ht="17.1" hidden="false" customHeight="true" outlineLevel="0" collapsed="false">
      <c r="C40" s="23" t="n">
        <v>316</v>
      </c>
      <c r="D40" s="38" t="str">
        <f aca="false">IF(ISBLANK(C40),"",VLOOKUP(C40,[4]選手リスト!$A$1:$E$987,2))</f>
        <v>山元　美和</v>
      </c>
      <c r="E40" s="38" t="n">
        <f aca="false">IF(ISBLANK(C40),"",VLOOKUP(C40,[4]選手リスト!$A$1:$E$987,5))</f>
        <v>2</v>
      </c>
      <c r="F40" s="46"/>
      <c r="G40" s="46" t="n">
        <v>63.07</v>
      </c>
      <c r="J40" s="23" t="n">
        <v>526</v>
      </c>
      <c r="K40" s="38" t="str">
        <f aca="false">IF(ISBLANK(J40),"",VLOOKUP(J40,[4]選手リスト!$A$1:$E$987,2))</f>
        <v>澤村　真綾</v>
      </c>
      <c r="L40" s="38" t="n">
        <f aca="false">IF(ISBLANK(J40),"",VLOOKUP(J40,[4]選手リスト!$A$1:$E$987,5))</f>
        <v>1</v>
      </c>
      <c r="M40" s="46"/>
      <c r="N40" s="46" t="n">
        <v>55.77</v>
      </c>
      <c r="R40" s="38" t="str">
        <f aca="false">IF(ISBLANK(Q40),"",VLOOKUP(Q40,[4]選手リスト!$A$1:$E$987,2))</f>
        <v/>
      </c>
      <c r="S40" s="38" t="str">
        <f aca="false">IF(ISBLANK(Q40),"",VLOOKUP(Q40,[4]選手リスト!$A$1:$E$987,5))</f>
        <v/>
      </c>
      <c r="T40" s="38"/>
      <c r="U40" s="38"/>
    </row>
    <row r="41" customFormat="false" ht="17.1" hidden="false" customHeight="true" outlineLevel="0" collapsed="false">
      <c r="T41" s="38"/>
      <c r="U41" s="38"/>
    </row>
    <row r="42" customFormat="false" ht="17.1" hidden="false" customHeight="true" outlineLevel="0" collapsed="false">
      <c r="B42" s="23" t="s">
        <v>500</v>
      </c>
      <c r="C42" s="23" t="n">
        <v>337</v>
      </c>
      <c r="D42" s="38" t="str">
        <f aca="false">IF(ISBLANK(C42),"",VLOOKUP(C42,[4]選手リスト!$A$1:$E$987,2))</f>
        <v>山本　理子</v>
      </c>
      <c r="E42" s="38" t="n">
        <f aca="false">IF(ISBLANK(C42),"",VLOOKUP(C42,[4]選手リスト!$A$1:$E$987,5))</f>
        <v>2</v>
      </c>
      <c r="I42" s="23" t="s">
        <v>500</v>
      </c>
      <c r="J42" s="23" t="n">
        <v>602</v>
      </c>
      <c r="K42" s="38" t="str">
        <f aca="false">IF(ISBLANK(J42),"",VLOOKUP(J42,[4]選手リスト!$A$1:$E$987,2))</f>
        <v>小泉　沙耶</v>
      </c>
      <c r="L42" s="38" t="n">
        <f aca="false">IF(ISBLANK(J42),"",VLOOKUP(J42,[4]選手リスト!$A$1:$E$987,5))</f>
        <v>2</v>
      </c>
      <c r="R42" s="38" t="str">
        <f aca="false">IF(ISBLANK(Q42),"",VLOOKUP(Q42,[4]選手リスト!$A$1:$E$987,2))</f>
        <v/>
      </c>
      <c r="S42" s="38" t="str">
        <f aca="false">IF(ISBLANK(Q42),"",VLOOKUP(Q42,[4]選手リスト!$A$1:$E$987,5))</f>
        <v/>
      </c>
      <c r="T42" s="38"/>
      <c r="U42" s="38"/>
    </row>
    <row r="43" customFormat="false" ht="17.1" hidden="false" customHeight="true" outlineLevel="0" collapsed="false">
      <c r="B43" s="38" t="str">
        <f aca="false">IF(ISBLANK(C42),"",VLOOKUP(C42,[4]選手リスト!$A$1:$E$987,4))</f>
        <v>鹿　西</v>
      </c>
      <c r="C43" s="23" t="n">
        <v>338</v>
      </c>
      <c r="D43" s="38" t="str">
        <f aca="false">IF(ISBLANK(C43),"",VLOOKUP(C43,[4]選手リスト!$A$1:$E$987,2))</f>
        <v>山辺　奈生</v>
      </c>
      <c r="E43" s="38" t="n">
        <f aca="false">IF(ISBLANK(C43),"",VLOOKUP(C43,[4]選手リスト!$A$1:$E$987,5))</f>
        <v>2</v>
      </c>
      <c r="I43" s="38" t="str">
        <f aca="false">IF(ISBLANK(J42),"",VLOOKUP(J42,[4]選手リスト!$A$1:$E$987,4))</f>
        <v>志　賀</v>
      </c>
      <c r="J43" s="23" t="n">
        <v>601</v>
      </c>
      <c r="K43" s="38" t="str">
        <f aca="false">IF(ISBLANK(J43),"",VLOOKUP(J43,[4]選手リスト!$A$1:$E$987,2))</f>
        <v>赤坂　真由</v>
      </c>
      <c r="L43" s="38" t="n">
        <f aca="false">IF(ISBLANK(J43),"",VLOOKUP(J43,[4]選手リスト!$A$1:$E$987,5))</f>
        <v>2</v>
      </c>
      <c r="P43" s="38"/>
      <c r="R43" s="38" t="str">
        <f aca="false">IF(ISBLANK(Q43),"",VLOOKUP(Q43,[4]選手リスト!$A$1:$E$987,2))</f>
        <v/>
      </c>
      <c r="S43" s="38" t="str">
        <f aca="false">IF(ISBLANK(Q43),"",VLOOKUP(Q43,[4]選手リスト!$A$1:$E$987,5))</f>
        <v/>
      </c>
      <c r="T43" s="38"/>
      <c r="U43" s="38"/>
    </row>
    <row r="44" customFormat="false" ht="17.1" hidden="false" customHeight="true" outlineLevel="0" collapsed="false">
      <c r="C44" s="23" t="n">
        <v>340</v>
      </c>
      <c r="D44" s="38" t="str">
        <f aca="false">IF(ISBLANK(C44),"",VLOOKUP(C44,[4]選手リスト!$A$1:$E$987,2))</f>
        <v>小林　　葵</v>
      </c>
      <c r="E44" s="38" t="n">
        <f aca="false">IF(ISBLANK(C44),"",VLOOKUP(C44,[4]選手リスト!$A$1:$E$987,5))</f>
        <v>1</v>
      </c>
      <c r="J44" s="23" t="n">
        <v>600</v>
      </c>
      <c r="K44" s="38" t="str">
        <f aca="false">IF(ISBLANK(J44),"",VLOOKUP(J44,[4]選手リスト!$A$1:$E$987,2))</f>
        <v>森下　美瑠</v>
      </c>
      <c r="L44" s="38" t="n">
        <f aca="false">IF(ISBLANK(J44),"",VLOOKUP(J44,[4]選手リスト!$A$1:$E$987,5))</f>
        <v>2</v>
      </c>
      <c r="R44" s="38" t="str">
        <f aca="false">IF(ISBLANK(Q44),"",VLOOKUP(Q44,[4]選手リスト!$A$1:$E$987,2))</f>
        <v/>
      </c>
      <c r="S44" s="38" t="str">
        <f aca="false">IF(ISBLANK(Q44),"",VLOOKUP(Q44,[4]選手リスト!$A$1:$E$987,5))</f>
        <v/>
      </c>
      <c r="T44" s="38"/>
      <c r="U44" s="38"/>
    </row>
    <row r="45" customFormat="false" ht="17.1" hidden="false" customHeight="true" outlineLevel="0" collapsed="false">
      <c r="C45" s="23" t="n">
        <v>341</v>
      </c>
      <c r="D45" s="38" t="str">
        <f aca="false">IF(ISBLANK(C45),"",VLOOKUP(C45,[4]選手リスト!$A$1:$E$987,2))</f>
        <v>石黒　真有</v>
      </c>
      <c r="E45" s="38" t="n">
        <f aca="false">IF(ISBLANK(C45),"",VLOOKUP(C45,[4]選手リスト!$A$1:$E$987,5))</f>
        <v>1</v>
      </c>
      <c r="J45" s="23" t="n">
        <v>594</v>
      </c>
      <c r="K45" s="38" t="str">
        <f aca="false">IF(ISBLANK(J45),"",VLOOKUP(J45,[4]選手リスト!$A$1:$E$987,2))</f>
        <v>中谷　愛莉</v>
      </c>
      <c r="L45" s="38" t="n">
        <f aca="false">IF(ISBLANK(J45),"",VLOOKUP(J45,[4]選手リスト!$A$1:$E$987,5))</f>
        <v>2</v>
      </c>
      <c r="R45" s="38" t="str">
        <f aca="false">IF(ISBLANK(Q45),"",VLOOKUP(Q45,[4]選手リスト!$A$1:$E$987,2))</f>
        <v/>
      </c>
      <c r="S45" s="38" t="str">
        <f aca="false">IF(ISBLANK(Q45),"",VLOOKUP(Q45,[4]選手リスト!$A$1:$E$987,5))</f>
        <v/>
      </c>
      <c r="T45" s="38"/>
      <c r="U45" s="38"/>
    </row>
    <row r="46" customFormat="false" ht="17.1" hidden="false" customHeight="true" outlineLevel="0" collapsed="false">
      <c r="C46" s="23" t="n">
        <v>343</v>
      </c>
      <c r="D46" s="38" t="str">
        <f aca="false">IF(ISBLANK(C46),"",VLOOKUP(C46,[4]選手リスト!$A$1:$E$987,2))</f>
        <v>林　千香子</v>
      </c>
      <c r="E46" s="38" t="n">
        <f aca="false">IF(ISBLANK(C46),"",VLOOKUP(C46,[4]選手リスト!$A$1:$E$987,5))</f>
        <v>2</v>
      </c>
      <c r="J46" s="23" t="n">
        <v>610</v>
      </c>
      <c r="K46" s="38" t="str">
        <f aca="false">IF(ISBLANK(J46),"",VLOOKUP(J46,[4]選手リスト!$A$1:$E$987,2))</f>
        <v>大門　千鶴</v>
      </c>
      <c r="L46" s="38" t="n">
        <f aca="false">IF(ISBLANK(J46),"",VLOOKUP(J46,[4]選手リスト!$A$1:$E$987,5))</f>
        <v>2</v>
      </c>
      <c r="R46" s="38" t="str">
        <f aca="false">IF(ISBLANK(Q46),"",VLOOKUP(Q46,[4]選手リスト!$A$1:$E$987,2))</f>
        <v/>
      </c>
      <c r="S46" s="38" t="str">
        <f aca="false">IF(ISBLANK(Q46),"",VLOOKUP(Q46,[4]選手リスト!$A$1:$E$987,5))</f>
        <v/>
      </c>
      <c r="T46" s="38"/>
      <c r="U46" s="38"/>
    </row>
    <row r="47" customFormat="false" ht="17.1" hidden="false" customHeight="true" outlineLevel="0" collapsed="false">
      <c r="C47" s="23" t="n">
        <v>344</v>
      </c>
      <c r="D47" s="38" t="str">
        <f aca="false">IF(ISBLANK(C47),"",VLOOKUP(C47,[4]選手リスト!$A$1:$E$987,2))</f>
        <v>北野　綾子</v>
      </c>
      <c r="E47" s="38" t="n">
        <f aca="false">IF(ISBLANK(C47),"",VLOOKUP(C47,[4]選手リスト!$A$1:$E$987,5))</f>
        <v>1</v>
      </c>
      <c r="F47" s="46"/>
      <c r="G47" s="46" t="n">
        <v>63.2</v>
      </c>
      <c r="J47" s="23" t="n">
        <v>614</v>
      </c>
      <c r="K47" s="38" t="str">
        <f aca="false">IF(ISBLANK(J47),"",VLOOKUP(J47,[4]選手リスト!$A$1:$E$987,2))</f>
        <v>野沢　沙良</v>
      </c>
      <c r="L47" s="38" t="n">
        <f aca="false">IF(ISBLANK(J47),"",VLOOKUP(J47,[4]選手リスト!$A$1:$E$987,5))</f>
        <v>2</v>
      </c>
      <c r="M47" s="46"/>
      <c r="N47" s="46" t="n">
        <v>54.14</v>
      </c>
      <c r="R47" s="38" t="str">
        <f aca="false">IF(ISBLANK(Q47),"",VLOOKUP(Q47,[4]選手リスト!$A$1:$E$987,2))</f>
        <v/>
      </c>
      <c r="S47" s="38" t="str">
        <f aca="false">IF(ISBLANK(Q47),"",VLOOKUP(Q47,[4]選手リスト!$A$1:$E$987,5))</f>
        <v/>
      </c>
      <c r="T47" s="38"/>
      <c r="U47" s="38"/>
    </row>
    <row r="48" customFormat="false" ht="17.1" hidden="false" customHeight="true" outlineLevel="0" collapsed="false">
      <c r="T48" s="38"/>
      <c r="U48" s="38"/>
    </row>
    <row r="49" customFormat="false" ht="17.1" hidden="false" customHeight="true" outlineLevel="0" collapsed="false">
      <c r="B49" s="23" t="s">
        <v>501</v>
      </c>
      <c r="C49" s="23" t="n">
        <v>12</v>
      </c>
      <c r="D49" s="38" t="str">
        <f aca="false">IF(ISBLANK(C49),"",VLOOKUP(C49,[4]選手リスト!$A$1:$E$987,2))</f>
        <v>寺口　萌音</v>
      </c>
      <c r="E49" s="38" t="n">
        <f aca="false">IF(ISBLANK(C49),"",VLOOKUP(C49,[4]選手リスト!$A$1:$E$987,5))</f>
        <v>2</v>
      </c>
      <c r="I49" s="23" t="s">
        <v>501</v>
      </c>
      <c r="J49" s="23" t="n">
        <v>64</v>
      </c>
      <c r="K49" s="38" t="str">
        <f aca="false">IF(ISBLANK(J49),"",VLOOKUP(J49,[4]選手リスト!$A$1:$E$987,2))</f>
        <v>宮崎璃々花</v>
      </c>
      <c r="L49" s="38" t="n">
        <f aca="false">IF(ISBLANK(J49),"",VLOOKUP(J49,[4]選手リスト!$A$1:$E$987,5))</f>
        <v>2</v>
      </c>
      <c r="R49" s="38" t="str">
        <f aca="false">IF(ISBLANK(Q49),"",VLOOKUP(Q49,[4]選手リスト!$A$1:$E$987,2))</f>
        <v/>
      </c>
      <c r="S49" s="38" t="str">
        <f aca="false">IF(ISBLANK(Q49),"",VLOOKUP(Q49,[4]選手リスト!$A$1:$E$987,5))</f>
        <v/>
      </c>
      <c r="T49" s="38"/>
      <c r="U49" s="38"/>
    </row>
    <row r="50" customFormat="false" ht="17.1" hidden="false" customHeight="true" outlineLevel="0" collapsed="false">
      <c r="B50" s="38" t="str">
        <f aca="false">IF(ISBLANK(C49),"",VLOOKUP(C49,[4]選手リスト!$A$1:$E$987,4))</f>
        <v>朝　日</v>
      </c>
      <c r="C50" s="23" t="n">
        <v>13</v>
      </c>
      <c r="D50" s="38" t="str">
        <f aca="false">IF(ISBLANK(C50),"",VLOOKUP(C50,[4]選手リスト!$A$1:$E$987,2))</f>
        <v>白山さくら</v>
      </c>
      <c r="E50" s="38" t="n">
        <f aca="false">IF(ISBLANK(C50),"",VLOOKUP(C50,[4]選手リスト!$A$1:$E$987,5))</f>
        <v>2</v>
      </c>
      <c r="I50" s="74" t="str">
        <f aca="false">IF(ISBLANK(J49),"",VLOOKUP(J49,[4]選手リスト!$A$1:$E$987,4))</f>
        <v>七尾東部</v>
      </c>
      <c r="J50" s="23" t="n">
        <v>67</v>
      </c>
      <c r="K50" s="38" t="str">
        <f aca="false">IF(ISBLANK(J50),"",VLOOKUP(J50,[4]選手リスト!$A$1:$E$987,2))</f>
        <v>杉本　真友</v>
      </c>
      <c r="L50" s="38" t="n">
        <f aca="false">IF(ISBLANK(J50),"",VLOOKUP(J50,[4]選手リスト!$A$1:$E$987,5))</f>
        <v>2</v>
      </c>
      <c r="P50" s="38"/>
      <c r="R50" s="38" t="str">
        <f aca="false">IF(ISBLANK(Q50),"",VLOOKUP(Q50,[4]選手リスト!$A$1:$E$987,2))</f>
        <v/>
      </c>
      <c r="S50" s="38" t="str">
        <f aca="false">IF(ISBLANK(Q50),"",VLOOKUP(Q50,[4]選手リスト!$A$1:$E$987,5))</f>
        <v/>
      </c>
      <c r="T50" s="38"/>
      <c r="U50" s="38"/>
    </row>
    <row r="51" customFormat="false" ht="17.1" hidden="false" customHeight="true" outlineLevel="0" collapsed="false">
      <c r="C51" s="23" t="n">
        <v>14</v>
      </c>
      <c r="D51" s="38" t="str">
        <f aca="false">IF(ISBLANK(C51),"",VLOOKUP(C51,[4]選手リスト!$A$1:$E$987,2))</f>
        <v>鷹合　美佳</v>
      </c>
      <c r="E51" s="38" t="n">
        <f aca="false">IF(ISBLANK(C51),"",VLOOKUP(C51,[4]選手リスト!$A$1:$E$987,5))</f>
        <v>2</v>
      </c>
      <c r="J51" s="23" t="n">
        <v>69</v>
      </c>
      <c r="K51" s="38" t="str">
        <f aca="false">IF(ISBLANK(J51),"",VLOOKUP(J51,[4]選手リスト!$A$1:$E$987,2))</f>
        <v>谷口　芽衣</v>
      </c>
      <c r="L51" s="38" t="n">
        <f aca="false">IF(ISBLANK(J51),"",VLOOKUP(J51,[4]選手リスト!$A$1:$E$987,5))</f>
        <v>2</v>
      </c>
      <c r="R51" s="38" t="str">
        <f aca="false">IF(ISBLANK(Q51),"",VLOOKUP(Q51,[4]選手リスト!$A$1:$E$987,2))</f>
        <v/>
      </c>
      <c r="S51" s="38" t="str">
        <f aca="false">IF(ISBLANK(Q51),"",VLOOKUP(Q51,[4]選手リスト!$A$1:$E$987,5))</f>
        <v/>
      </c>
      <c r="T51" s="38"/>
      <c r="U51" s="38"/>
    </row>
    <row r="52" customFormat="false" ht="17.1" hidden="false" customHeight="true" outlineLevel="0" collapsed="false">
      <c r="C52" s="23" t="n">
        <v>16</v>
      </c>
      <c r="D52" s="38" t="str">
        <f aca="false">IF(ISBLANK(C52),"",VLOOKUP(C52,[4]選手リスト!$A$1:$E$987,2))</f>
        <v>成松　亜実</v>
      </c>
      <c r="E52" s="38" t="n">
        <f aca="false">IF(ISBLANK(C52),"",VLOOKUP(C52,[4]選手リスト!$A$1:$E$987,5))</f>
        <v>2</v>
      </c>
      <c r="J52" s="23" t="n">
        <v>63</v>
      </c>
      <c r="K52" s="38" t="str">
        <f aca="false">IF(ISBLANK(J52),"",VLOOKUP(J52,[4]選手リスト!$A$1:$E$987,2))</f>
        <v>濱辺　莉沙</v>
      </c>
      <c r="L52" s="38" t="n">
        <f aca="false">IF(ISBLANK(J52),"",VLOOKUP(J52,[4]選手リスト!$A$1:$E$987,5))</f>
        <v>2</v>
      </c>
      <c r="R52" s="38" t="str">
        <f aca="false">IF(ISBLANK(Q52),"",VLOOKUP(Q52,[4]選手リスト!$A$1:$E$987,2))</f>
        <v/>
      </c>
      <c r="S52" s="38" t="str">
        <f aca="false">IF(ISBLANK(Q52),"",VLOOKUP(Q52,[4]選手リスト!$A$1:$E$987,5))</f>
        <v/>
      </c>
      <c r="T52" s="38"/>
      <c r="U52" s="38"/>
    </row>
    <row r="53" customFormat="false" ht="17.1" hidden="false" customHeight="true" outlineLevel="0" collapsed="false">
      <c r="C53" s="23" t="n">
        <v>15</v>
      </c>
      <c r="D53" s="38" t="str">
        <f aca="false">IF(ISBLANK(C53),"",VLOOKUP(C53,[4]選手リスト!$A$1:$E$987,2))</f>
        <v>堀下　明香</v>
      </c>
      <c r="E53" s="38" t="n">
        <f aca="false">IF(ISBLANK(C53),"",VLOOKUP(C53,[4]選手リスト!$A$1:$E$987,5))</f>
        <v>2</v>
      </c>
      <c r="J53" s="23" t="n">
        <v>66</v>
      </c>
      <c r="K53" s="38" t="str">
        <f aca="false">IF(ISBLANK(J53),"",VLOOKUP(J53,[4]選手リスト!$A$1:$E$987,2))</f>
        <v>南　　玲海</v>
      </c>
      <c r="L53" s="38" t="n">
        <f aca="false">IF(ISBLANK(J53),"",VLOOKUP(J53,[4]選手リスト!$A$1:$E$987,5))</f>
        <v>2</v>
      </c>
      <c r="R53" s="38" t="str">
        <f aca="false">IF(ISBLANK(Q53),"",VLOOKUP(Q53,[4]選手リスト!$A$1:$E$987,2))</f>
        <v/>
      </c>
      <c r="S53" s="38" t="str">
        <f aca="false">IF(ISBLANK(Q53),"",VLOOKUP(Q53,[4]選手リスト!$A$1:$E$987,5))</f>
        <v/>
      </c>
      <c r="T53" s="38"/>
      <c r="U53" s="38"/>
    </row>
    <row r="54" customFormat="false" ht="17.1" hidden="false" customHeight="true" outlineLevel="0" collapsed="false">
      <c r="C54" s="23" t="n">
        <v>18</v>
      </c>
      <c r="D54" s="38" t="str">
        <f aca="false">IF(ISBLANK(C54),"",VLOOKUP(C54,[4]選手リスト!$A$1:$E$987,2))</f>
        <v>中川　千里</v>
      </c>
      <c r="E54" s="38" t="n">
        <f aca="false">IF(ISBLANK(C54),"",VLOOKUP(C54,[4]選手リスト!$A$1:$E$987,5))</f>
        <v>1</v>
      </c>
      <c r="F54" s="46"/>
      <c r="G54" s="46" t="n">
        <v>59.48</v>
      </c>
      <c r="J54" s="23" t="n">
        <v>68</v>
      </c>
      <c r="K54" s="38" t="str">
        <f aca="false">IF(ISBLANK(J54),"",VLOOKUP(J54,[4]選手リスト!$A$1:$E$987,2))</f>
        <v>道下真由香</v>
      </c>
      <c r="L54" s="38" t="n">
        <f aca="false">IF(ISBLANK(J54),"",VLOOKUP(J54,[4]選手リスト!$A$1:$E$987,5))</f>
        <v>2</v>
      </c>
      <c r="M54" s="46"/>
      <c r="N54" s="46" t="n">
        <v>55.69</v>
      </c>
      <c r="R54" s="38" t="str">
        <f aca="false">IF(ISBLANK(Q54),"",VLOOKUP(Q54,[4]選手リスト!$A$1:$E$987,2))</f>
        <v/>
      </c>
      <c r="S54" s="38" t="str">
        <f aca="false">IF(ISBLANK(Q54),"",VLOOKUP(Q54,[4]選手リスト!$A$1:$E$987,5))</f>
        <v/>
      </c>
      <c r="T54" s="38"/>
      <c r="U54" s="38"/>
    </row>
    <row r="55" customFormat="false" ht="17.1" hidden="false" customHeight="true" outlineLevel="0" collapsed="false">
      <c r="T55" s="38"/>
      <c r="U55" s="38"/>
    </row>
    <row r="56" customFormat="false" ht="17.1" hidden="false" customHeight="true" outlineLevel="0" collapsed="false">
      <c r="B56" s="23" t="s">
        <v>502</v>
      </c>
      <c r="C56" s="23" t="n">
        <v>414</v>
      </c>
      <c r="D56" s="38" t="str">
        <f aca="false">IF(ISBLANK(C56),"",VLOOKUP(C56,[4]選手リスト!$A$1:$E$987,2))</f>
        <v>岩島　加奈</v>
      </c>
      <c r="E56" s="38" t="n">
        <f aca="false">IF(ISBLANK(C56),"",VLOOKUP(C56,[4]選手リスト!$A$1:$E$987,5))</f>
        <v>2</v>
      </c>
      <c r="I56" s="23" t="s">
        <v>502</v>
      </c>
      <c r="J56" s="23" t="n">
        <v>624</v>
      </c>
      <c r="K56" s="38" t="str">
        <f aca="false">IF(ISBLANK(J56),"",VLOOKUP(J56,[4]選手リスト!$A$1:$E$987,2))</f>
        <v>前田　  彩</v>
      </c>
      <c r="L56" s="38" t="n">
        <f aca="false">IF(ISBLANK(J56),"",VLOOKUP(J56,[4]選手リスト!$A$1:$E$987,5))</f>
        <v>2</v>
      </c>
      <c r="R56" s="38" t="str">
        <f aca="false">IF(ISBLANK(Q56),"",VLOOKUP(Q56,[4]選手リスト!$A$1:$E$987,2))</f>
        <v/>
      </c>
      <c r="S56" s="38" t="str">
        <f aca="false">IF(ISBLANK(Q56),"",VLOOKUP(Q56,[4]選手リスト!$A$1:$E$987,5))</f>
        <v/>
      </c>
      <c r="T56" s="38"/>
      <c r="U56" s="38"/>
    </row>
    <row r="57" customFormat="false" ht="17.1" hidden="false" customHeight="true" outlineLevel="0" collapsed="false">
      <c r="B57" s="38" t="str">
        <f aca="false">IF(ISBLANK(C56),"",VLOOKUP(C56,[4]選手リスト!$A$1:$E$987,4))</f>
        <v>中　島</v>
      </c>
      <c r="C57" s="23" t="n">
        <v>416</v>
      </c>
      <c r="D57" s="38" t="str">
        <f aca="false">IF(ISBLANK(C57),"",VLOOKUP(C57,[4]選手リスト!$A$1:$E$987,2))</f>
        <v>川端香奈子</v>
      </c>
      <c r="E57" s="38" t="n">
        <f aca="false">IF(ISBLANK(C57),"",VLOOKUP(C57,[4]選手リスト!$A$1:$E$987,5))</f>
        <v>2</v>
      </c>
      <c r="I57" s="38" t="str">
        <f aca="false">IF(ISBLANK(J56),"",VLOOKUP(J56,[4]選手リスト!$A$1:$E$987,4))</f>
        <v>邑　知</v>
      </c>
      <c r="J57" s="23" t="n">
        <v>625</v>
      </c>
      <c r="K57" s="38" t="str">
        <f aca="false">IF(ISBLANK(J57),"",VLOOKUP(J57,[4]選手リスト!$A$1:$E$987,2))</f>
        <v>稲荷　彗流</v>
      </c>
      <c r="L57" s="38" t="n">
        <f aca="false">IF(ISBLANK(J57),"",VLOOKUP(J57,[4]選手リスト!$A$1:$E$987,5))</f>
        <v>2</v>
      </c>
      <c r="P57" s="38"/>
      <c r="R57" s="38" t="str">
        <f aca="false">IF(ISBLANK(Q57),"",VLOOKUP(Q57,[4]選手リスト!$A$1:$E$987,2))</f>
        <v/>
      </c>
      <c r="S57" s="38" t="str">
        <f aca="false">IF(ISBLANK(Q57),"",VLOOKUP(Q57,[4]選手リスト!$A$1:$E$987,5))</f>
        <v/>
      </c>
      <c r="T57" s="38"/>
      <c r="U57" s="38"/>
    </row>
    <row r="58" customFormat="false" ht="17.1" hidden="false" customHeight="true" outlineLevel="0" collapsed="false">
      <c r="C58" s="23" t="n">
        <v>418</v>
      </c>
      <c r="D58" s="38" t="str">
        <f aca="false">IF(ISBLANK(C58),"",VLOOKUP(C58,[4]選手リスト!$A$1:$E$987,2))</f>
        <v>谷野　七海</v>
      </c>
      <c r="E58" s="38" t="n">
        <f aca="false">IF(ISBLANK(C58),"",VLOOKUP(C58,[4]選手リスト!$A$1:$E$987,5))</f>
        <v>2</v>
      </c>
      <c r="J58" s="23" t="n">
        <v>626</v>
      </c>
      <c r="K58" s="38" t="str">
        <f aca="false">IF(ISBLANK(J58),"",VLOOKUP(J58,[4]選手リスト!$A$1:$E$987,2))</f>
        <v>今井　菜央</v>
      </c>
      <c r="L58" s="38" t="n">
        <f aca="false">IF(ISBLANK(J58),"",VLOOKUP(J58,[4]選手リスト!$A$1:$E$987,5))</f>
        <v>1</v>
      </c>
      <c r="R58" s="38" t="str">
        <f aca="false">IF(ISBLANK(Q58),"",VLOOKUP(Q58,[4]選手リスト!$A$1:$E$987,2))</f>
        <v/>
      </c>
      <c r="S58" s="38" t="str">
        <f aca="false">IF(ISBLANK(Q58),"",VLOOKUP(Q58,[4]選手リスト!$A$1:$E$987,5))</f>
        <v/>
      </c>
      <c r="T58" s="38"/>
      <c r="U58" s="38"/>
    </row>
    <row r="59" customFormat="false" ht="17.1" hidden="false" customHeight="true" outlineLevel="0" collapsed="false">
      <c r="C59" s="23" t="n">
        <v>415</v>
      </c>
      <c r="D59" s="38" t="str">
        <f aca="false">IF(ISBLANK(C59),"",VLOOKUP(C59,[4]選手リスト!$A$1:$E$987,2))</f>
        <v>岩端　千尋</v>
      </c>
      <c r="E59" s="38" t="n">
        <f aca="false">IF(ISBLANK(C59),"",VLOOKUP(C59,[4]選手リスト!$A$1:$E$987,5))</f>
        <v>2</v>
      </c>
      <c r="J59" s="23" t="n">
        <v>635</v>
      </c>
      <c r="K59" s="38" t="str">
        <f aca="false">IF(ISBLANK(J59),"",VLOOKUP(J59,[4]選手リスト!$A$1:$E$987,2))</f>
        <v>長野　  叶</v>
      </c>
      <c r="L59" s="38" t="n">
        <f aca="false">IF(ISBLANK(J59),"",VLOOKUP(J59,[4]選手リスト!$A$1:$E$987,5))</f>
        <v>1</v>
      </c>
      <c r="R59" s="38" t="str">
        <f aca="false">IF(ISBLANK(Q59),"",VLOOKUP(Q59,[4]選手リスト!$A$1:$E$987,2))</f>
        <v/>
      </c>
      <c r="S59" s="38" t="str">
        <f aca="false">IF(ISBLANK(Q59),"",VLOOKUP(Q59,[4]選手リスト!$A$1:$E$987,5))</f>
        <v/>
      </c>
      <c r="T59" s="38"/>
      <c r="U59" s="38"/>
    </row>
    <row r="60" customFormat="false" ht="17.1" hidden="false" customHeight="true" outlineLevel="0" collapsed="false">
      <c r="C60" s="23" t="n">
        <v>417</v>
      </c>
      <c r="D60" s="38" t="str">
        <f aca="false">IF(ISBLANK(C60),"",VLOOKUP(C60,[4]選手リスト!$A$1:$E$987,2))</f>
        <v>澤田佳奈子</v>
      </c>
      <c r="E60" s="38" t="n">
        <f aca="false">IF(ISBLANK(C60),"",VLOOKUP(C60,[4]選手リスト!$A$1:$E$987,5))</f>
        <v>2</v>
      </c>
      <c r="J60" s="23" t="n">
        <v>637</v>
      </c>
      <c r="K60" s="38" t="str">
        <f aca="false">IF(ISBLANK(J60),"",VLOOKUP(J60,[4]選手リスト!$A$1:$E$987,2))</f>
        <v>今藤　有希</v>
      </c>
      <c r="L60" s="38" t="n">
        <f aca="false">IF(ISBLANK(J60),"",VLOOKUP(J60,[4]選手リスト!$A$1:$E$987,5))</f>
        <v>1</v>
      </c>
      <c r="R60" s="38" t="str">
        <f aca="false">IF(ISBLANK(Q60),"",VLOOKUP(Q60,[4]選手リスト!$A$1:$E$987,2))</f>
        <v/>
      </c>
      <c r="S60" s="38" t="str">
        <f aca="false">IF(ISBLANK(Q60),"",VLOOKUP(Q60,[4]選手リスト!$A$1:$E$987,5))</f>
        <v/>
      </c>
      <c r="T60" s="38"/>
      <c r="U60" s="38"/>
    </row>
    <row r="61" customFormat="false" ht="17.1" hidden="false" customHeight="true" outlineLevel="0" collapsed="false">
      <c r="C61" s="23" t="n">
        <v>419</v>
      </c>
      <c r="D61" s="38" t="str">
        <f aca="false">IF(ISBLANK(C61),"",VLOOKUP(C61,[4]選手リスト!$A$1:$E$987,2))</f>
        <v>橋本　諒子</v>
      </c>
      <c r="E61" s="38" t="n">
        <f aca="false">IF(ISBLANK(C61),"",VLOOKUP(C61,[4]選手リスト!$A$1:$E$987,5))</f>
        <v>2</v>
      </c>
      <c r="F61" s="46"/>
      <c r="G61" s="46" t="n">
        <v>58.9</v>
      </c>
      <c r="K61" s="38" t="str">
        <f aca="false">IF(ISBLANK(J61),"",VLOOKUP(J61,[4]選手リスト!$A$1:$E$987,2))</f>
        <v/>
      </c>
      <c r="L61" s="38" t="str">
        <f aca="false">IF(ISBLANK(J61),"",VLOOKUP(J61,[4]選手リスト!$A$1:$E$987,5))</f>
        <v/>
      </c>
      <c r="M61" s="46"/>
      <c r="N61" s="46" t="n">
        <v>60.32</v>
      </c>
      <c r="R61" s="38" t="str">
        <f aca="false">IF(ISBLANK(Q61),"",VLOOKUP(Q61,[4]選手リスト!$A$1:$E$987,2))</f>
        <v/>
      </c>
      <c r="S61" s="38" t="str">
        <f aca="false">IF(ISBLANK(Q61),"",VLOOKUP(Q61,[4]選手リスト!$A$1:$E$987,5))</f>
        <v/>
      </c>
      <c r="T61" s="38"/>
      <c r="U61" s="38"/>
    </row>
    <row r="62" customFormat="false" ht="13.5" hidden="false" customHeight="true" outlineLevel="0" collapsed="false">
      <c r="D62" s="38"/>
      <c r="E62" s="38"/>
      <c r="K62" s="38"/>
      <c r="L62" s="38"/>
      <c r="T62" s="38"/>
      <c r="U62" s="38"/>
    </row>
    <row r="63" customFormat="false" ht="12.75" hidden="false" customHeight="true" outlineLevel="0" collapsed="false">
      <c r="T63" s="38"/>
      <c r="U63" s="38"/>
    </row>
    <row r="64" customFormat="false" ht="18" hidden="false" customHeight="true" outlineLevel="0" collapsed="false">
      <c r="A64" s="16" t="s">
        <v>555</v>
      </c>
      <c r="B64" s="16"/>
      <c r="C64" s="16"/>
      <c r="D64" s="29"/>
      <c r="E64" s="29"/>
      <c r="F64" s="30"/>
      <c r="L64" s="24"/>
      <c r="T64" s="38"/>
      <c r="U64" s="38"/>
    </row>
    <row r="65" customFormat="false" ht="9.75" hidden="false" customHeight="true" outlineLevel="0" collapsed="false">
      <c r="A65" s="38"/>
      <c r="C65" s="42"/>
      <c r="D65" s="42"/>
      <c r="E65" s="42"/>
      <c r="F65" s="42"/>
      <c r="L65" s="24"/>
      <c r="T65" s="38"/>
      <c r="U65" s="38"/>
    </row>
    <row r="66" customFormat="false" ht="17.1" hidden="false" customHeight="true" outlineLevel="0" collapsed="false">
      <c r="A66" s="31" t="s">
        <v>647</v>
      </c>
      <c r="B66" s="42" t="s">
        <v>5</v>
      </c>
      <c r="C66" s="42"/>
      <c r="D66" s="42" t="s">
        <v>512</v>
      </c>
      <c r="E66" s="42"/>
      <c r="F66" s="42"/>
      <c r="G66" s="76"/>
      <c r="H66" s="31" t="s">
        <v>647</v>
      </c>
      <c r="I66" s="42" t="s">
        <v>5</v>
      </c>
      <c r="J66" s="42"/>
      <c r="K66" s="42" t="s">
        <v>512</v>
      </c>
      <c r="L66" s="42"/>
      <c r="M66" s="42"/>
      <c r="N66" s="76"/>
      <c r="P66" s="42"/>
      <c r="Q66" s="42"/>
      <c r="T66" s="38"/>
      <c r="U66" s="38"/>
    </row>
    <row r="67" customFormat="false" ht="17.1" hidden="false" customHeight="true" outlineLevel="0" collapsed="false">
      <c r="A67" s="46" t="s">
        <v>492</v>
      </c>
      <c r="B67" s="47" t="s">
        <v>652</v>
      </c>
      <c r="C67" s="47" t="s">
        <v>671</v>
      </c>
      <c r="D67" s="46" t="n">
        <v>54.14</v>
      </c>
      <c r="E67" s="46"/>
      <c r="F67" s="46"/>
      <c r="G67" s="36"/>
      <c r="H67" s="46" t="s">
        <v>499</v>
      </c>
      <c r="I67" s="47" t="s">
        <v>648</v>
      </c>
      <c r="J67" s="47" t="s">
        <v>672</v>
      </c>
      <c r="K67" s="46" t="n">
        <v>58.25</v>
      </c>
      <c r="L67" s="46"/>
      <c r="M67" s="46"/>
      <c r="N67" s="36"/>
      <c r="P67" s="36"/>
      <c r="Q67" s="36"/>
      <c r="T67" s="38"/>
      <c r="U67" s="38"/>
    </row>
    <row r="68" customFormat="false" ht="17.1" hidden="false" customHeight="true" outlineLevel="0" collapsed="false">
      <c r="A68" s="48" t="s">
        <v>495</v>
      </c>
      <c r="B68" s="49" t="s">
        <v>24</v>
      </c>
      <c r="C68" s="49" t="s">
        <v>673</v>
      </c>
      <c r="D68" s="46" t="n">
        <v>55.69</v>
      </c>
      <c r="E68" s="46"/>
      <c r="F68" s="46"/>
      <c r="G68" s="36"/>
      <c r="H68" s="48" t="s">
        <v>500</v>
      </c>
      <c r="I68" s="49" t="s">
        <v>674</v>
      </c>
      <c r="J68" s="49" t="s">
        <v>675</v>
      </c>
      <c r="K68" s="46" t="n">
        <v>58.43</v>
      </c>
      <c r="L68" s="46"/>
      <c r="M68" s="46"/>
      <c r="N68" s="36"/>
      <c r="P68" s="36"/>
      <c r="Q68" s="36"/>
      <c r="T68" s="38"/>
      <c r="U68" s="38"/>
    </row>
    <row r="69" customFormat="false" ht="17.1" hidden="false" customHeight="true" outlineLevel="0" collapsed="false">
      <c r="A69" s="48" t="s">
        <v>496</v>
      </c>
      <c r="B69" s="49" t="s">
        <v>655</v>
      </c>
      <c r="C69" s="49" t="s">
        <v>676</v>
      </c>
      <c r="D69" s="46" t="n">
        <v>55.77</v>
      </c>
      <c r="E69" s="46"/>
      <c r="F69" s="46"/>
      <c r="G69" s="36"/>
      <c r="H69" s="48" t="s">
        <v>501</v>
      </c>
      <c r="I69" s="49" t="s">
        <v>677</v>
      </c>
      <c r="J69" s="49" t="s">
        <v>678</v>
      </c>
      <c r="K69" s="46" t="n">
        <v>58.61</v>
      </c>
      <c r="L69" s="46"/>
      <c r="M69" s="46"/>
      <c r="N69" s="36"/>
      <c r="P69" s="36"/>
      <c r="Q69" s="36"/>
      <c r="T69" s="38"/>
      <c r="U69" s="38"/>
    </row>
    <row r="70" customFormat="false" ht="17.1" hidden="false" customHeight="true" outlineLevel="0" collapsed="false">
      <c r="A70" s="46" t="s">
        <v>497</v>
      </c>
      <c r="B70" s="47" t="s">
        <v>679</v>
      </c>
      <c r="C70" s="47" t="s">
        <v>680</v>
      </c>
      <c r="D70" s="46" t="n">
        <v>57.78</v>
      </c>
      <c r="E70" s="46"/>
      <c r="F70" s="46"/>
      <c r="G70" s="36"/>
      <c r="H70" s="46" t="s">
        <v>502</v>
      </c>
      <c r="I70" s="47" t="s">
        <v>681</v>
      </c>
      <c r="J70" s="47" t="s">
        <v>682</v>
      </c>
      <c r="K70" s="46" t="n">
        <v>58.9</v>
      </c>
      <c r="L70" s="46"/>
      <c r="M70" s="46"/>
      <c r="N70" s="36"/>
      <c r="P70" s="36"/>
      <c r="Q70" s="36"/>
      <c r="T70" s="38"/>
      <c r="U70" s="38"/>
    </row>
    <row r="71" customFormat="false" ht="24.95" hidden="false" customHeight="true" outlineLevel="0" collapsed="false">
      <c r="A71" s="38"/>
      <c r="B71" s="38"/>
      <c r="C71" s="38"/>
      <c r="D71" s="38"/>
      <c r="E71" s="38"/>
      <c r="F71" s="38"/>
      <c r="G71" s="36"/>
      <c r="H71" s="38"/>
      <c r="I71" s="38"/>
      <c r="J71" s="38"/>
      <c r="K71" s="38"/>
      <c r="L71" s="38"/>
      <c r="M71" s="38"/>
      <c r="N71" s="36"/>
      <c r="P71" s="36"/>
      <c r="Q71" s="36"/>
    </row>
    <row r="72" customFormat="false" ht="17.1" hidden="false" customHeight="true" outlineLevel="0" collapsed="false">
      <c r="A72" s="83" t="s">
        <v>683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</row>
    <row r="73" customFormat="false" ht="15" hidden="false" customHeight="true" outlineLevel="0" collapsed="false"/>
    <row r="74" customFormat="false" ht="18.75" hidden="false" customHeight="true" outlineLevel="0" collapsed="false">
      <c r="A74" s="31" t="s">
        <v>647</v>
      </c>
      <c r="B74" s="42" t="s">
        <v>5</v>
      </c>
      <c r="C74" s="42"/>
      <c r="D74" s="42" t="s">
        <v>512</v>
      </c>
      <c r="E74" s="42"/>
      <c r="F74" s="42"/>
      <c r="H74" s="31" t="s">
        <v>647</v>
      </c>
      <c r="I74" s="42" t="s">
        <v>5</v>
      </c>
      <c r="J74" s="42"/>
      <c r="K74" s="42" t="s">
        <v>512</v>
      </c>
      <c r="L74" s="42"/>
      <c r="M74" s="42"/>
    </row>
    <row r="75" customFormat="false" ht="16.5" hidden="false" customHeight="true" outlineLevel="0" collapsed="false">
      <c r="A75" s="46" t="s">
        <v>581</v>
      </c>
      <c r="B75" s="47" t="s">
        <v>8</v>
      </c>
      <c r="C75" s="47" t="s">
        <v>684</v>
      </c>
      <c r="D75" s="46" t="n">
        <v>59.48</v>
      </c>
      <c r="E75" s="46"/>
      <c r="F75" s="46"/>
      <c r="H75" s="46" t="s">
        <v>593</v>
      </c>
      <c r="I75" s="47" t="s">
        <v>113</v>
      </c>
      <c r="J75" s="47" t="s">
        <v>685</v>
      </c>
      <c r="K75" s="46" t="n">
        <v>62.47</v>
      </c>
      <c r="L75" s="46"/>
      <c r="M75" s="46"/>
    </row>
    <row r="76" customFormat="false" ht="18.75" hidden="false" customHeight="true" outlineLevel="0" collapsed="false">
      <c r="A76" s="48" t="s">
        <v>581</v>
      </c>
      <c r="B76" s="49" t="s">
        <v>324</v>
      </c>
      <c r="C76" s="49" t="s">
        <v>686</v>
      </c>
      <c r="D76" s="48" t="n">
        <v>60.32</v>
      </c>
      <c r="E76" s="48"/>
      <c r="F76" s="48"/>
      <c r="H76" s="48" t="s">
        <v>596</v>
      </c>
      <c r="I76" s="49" t="s">
        <v>152</v>
      </c>
      <c r="J76" s="49" t="s">
        <v>687</v>
      </c>
      <c r="K76" s="48" t="n">
        <v>63.07</v>
      </c>
      <c r="L76" s="48"/>
      <c r="M76" s="48"/>
    </row>
    <row r="77" customFormat="false" ht="18.75" hidden="false" customHeight="true" outlineLevel="0" collapsed="false">
      <c r="A77" s="48" t="s">
        <v>587</v>
      </c>
      <c r="B77" s="49" t="s">
        <v>200</v>
      </c>
      <c r="C77" s="49" t="s">
        <v>688</v>
      </c>
      <c r="D77" s="48" t="n">
        <v>60.33</v>
      </c>
      <c r="E77" s="48"/>
      <c r="F77" s="48"/>
      <c r="H77" s="48" t="s">
        <v>666</v>
      </c>
      <c r="I77" s="49" t="s">
        <v>175</v>
      </c>
      <c r="J77" s="49" t="s">
        <v>689</v>
      </c>
      <c r="K77" s="48" t="n">
        <v>63.2</v>
      </c>
      <c r="L77" s="48"/>
      <c r="M77" s="48"/>
    </row>
    <row r="78" customFormat="false" ht="18.75" hidden="false" customHeight="true" outlineLevel="0" collapsed="false">
      <c r="A78" s="48" t="s">
        <v>590</v>
      </c>
      <c r="B78" s="49" t="s">
        <v>432</v>
      </c>
      <c r="C78" s="49" t="s">
        <v>690</v>
      </c>
      <c r="D78" s="48" t="n">
        <v>60.84</v>
      </c>
      <c r="E78" s="48"/>
      <c r="F78" s="48"/>
      <c r="H78" s="48" t="s">
        <v>668</v>
      </c>
      <c r="I78" s="48"/>
      <c r="J78" s="48"/>
      <c r="K78" s="48"/>
      <c r="L78" s="48"/>
      <c r="M78" s="48"/>
    </row>
  </sheetData>
  <mergeCells count="39">
    <mergeCell ref="A1:D1"/>
    <mergeCell ref="I1:J1"/>
    <mergeCell ref="K1:N1"/>
    <mergeCell ref="C2:D2"/>
    <mergeCell ref="I2:J2"/>
    <mergeCell ref="K2:N2"/>
    <mergeCell ref="I3:J3"/>
    <mergeCell ref="K3:N3"/>
    <mergeCell ref="B5:E5"/>
    <mergeCell ref="I5:L5"/>
    <mergeCell ref="P5:S5"/>
    <mergeCell ref="A64:C64"/>
    <mergeCell ref="C65:F65"/>
    <mergeCell ref="B66:C66"/>
    <mergeCell ref="D66:F66"/>
    <mergeCell ref="I66:J66"/>
    <mergeCell ref="K66:M66"/>
    <mergeCell ref="P66:Q66"/>
    <mergeCell ref="D67:F67"/>
    <mergeCell ref="K67:M67"/>
    <mergeCell ref="D68:F68"/>
    <mergeCell ref="K68:M68"/>
    <mergeCell ref="D69:F69"/>
    <mergeCell ref="K69:M69"/>
    <mergeCell ref="D70:F70"/>
    <mergeCell ref="K70:M70"/>
    <mergeCell ref="A72:U72"/>
    <mergeCell ref="B74:C74"/>
    <mergeCell ref="D74:F74"/>
    <mergeCell ref="I74:J74"/>
    <mergeCell ref="K74:M74"/>
    <mergeCell ref="D75:F75"/>
    <mergeCell ref="K75:M75"/>
    <mergeCell ref="D76:F76"/>
    <mergeCell ref="K76:M76"/>
    <mergeCell ref="D77:F77"/>
    <mergeCell ref="K77:M77"/>
    <mergeCell ref="D78:F78"/>
    <mergeCell ref="K78:M78"/>
  </mergeCells>
  <printOptions headings="false" gridLines="false" gridLinesSet="true" horizontalCentered="false" verticalCentered="false"/>
  <pageMargins left="0.529861111111111" right="0.529861111111111" top="0.590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U19" activeCellId="0" sqref="U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3.62"/>
    <col collapsed="false" customWidth="true" hidden="false" outlineLevel="0" max="3" min="3" style="23" width="10.62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49"/>
    <col collapsed="false" customWidth="true" hidden="false" outlineLevel="0" max="7" min="7" style="23" width="2.62"/>
    <col collapsed="false" customWidth="true" hidden="false" outlineLevel="0" max="8" min="8" style="23" width="3.62"/>
    <col collapsed="false" customWidth="true" hidden="false" outlineLevel="0" max="9" min="9" style="23" width="8.36"/>
    <col collapsed="false" customWidth="true" hidden="false" outlineLevel="0" max="11" min="10" style="23" width="5.36"/>
    <col collapsed="false" customWidth="true" hidden="false" outlineLevel="0" max="12" min="12" style="23" width="2.62"/>
    <col collapsed="false" customWidth="true" hidden="false" outlineLevel="0" max="13" min="13" style="24" width="4.62"/>
    <col collapsed="false" customWidth="true" hidden="false" outlineLevel="0" max="14" min="14" style="23" width="10.62"/>
    <col collapsed="false" customWidth="true" hidden="false" outlineLevel="0" max="15" min="15" style="23" width="3.12"/>
    <col collapsed="false" customWidth="true" hidden="false" outlineLevel="0" max="16" min="16" style="23" width="6.37"/>
    <col collapsed="false" customWidth="true" hidden="false" outlineLevel="0" max="17" min="17" style="23" width="2.87"/>
    <col collapsed="false" customWidth="true" hidden="false" outlineLevel="0" max="18" min="18" style="23" width="2.62"/>
    <col collapsed="false" customWidth="true" hidden="false" outlineLevel="0" max="19" min="19" style="23" width="3.49"/>
    <col collapsed="false" customWidth="true" hidden="false" outlineLevel="0" max="20" min="20" style="23" width="8.36"/>
    <col collapsed="false" customWidth="true" hidden="false" outlineLevel="0" max="21" min="21" style="23" width="5.36"/>
    <col collapsed="false" customWidth="false" hidden="false" outlineLevel="0" max="257" min="22" style="23" width="8.99"/>
  </cols>
  <sheetData>
    <row r="1" customFormat="false" ht="18" hidden="false" customHeight="true" outlineLevel="0" collapsed="false">
      <c r="A1" s="27"/>
      <c r="B1" s="27"/>
      <c r="C1" s="27"/>
      <c r="D1" s="26"/>
      <c r="E1" s="26"/>
      <c r="F1" s="26"/>
    </row>
    <row r="2" customFormat="false" ht="18" hidden="false" customHeight="true" outlineLevel="0" collapsed="false">
      <c r="A2" s="28" t="s">
        <v>691</v>
      </c>
      <c r="B2" s="28"/>
      <c r="C2" s="28"/>
      <c r="D2" s="29"/>
      <c r="E2" s="29"/>
      <c r="F2" s="29"/>
      <c r="G2" s="84"/>
      <c r="H2" s="84"/>
      <c r="I2" s="31" t="s">
        <v>469</v>
      </c>
      <c r="K2" s="42" t="s">
        <v>692</v>
      </c>
      <c r="L2" s="42"/>
      <c r="M2" s="42" t="s">
        <v>602</v>
      </c>
      <c r="N2" s="42"/>
      <c r="O2" s="31" t="s">
        <v>493</v>
      </c>
      <c r="P2" s="33" t="s">
        <v>603</v>
      </c>
      <c r="R2" s="31" t="s">
        <v>494</v>
      </c>
      <c r="S2" s="23" t="s">
        <v>518</v>
      </c>
      <c r="W2" s="24"/>
      <c r="X2" s="24"/>
    </row>
    <row r="3" customFormat="false" ht="18" hidden="false" customHeight="true" outlineLevel="0" collapsed="false">
      <c r="A3" s="37"/>
      <c r="B3" s="37"/>
      <c r="C3" s="37"/>
      <c r="D3" s="38"/>
      <c r="E3" s="38"/>
      <c r="F3" s="38"/>
      <c r="G3" s="84"/>
      <c r="H3" s="84"/>
      <c r="I3" s="31" t="s">
        <v>485</v>
      </c>
      <c r="K3" s="42" t="s">
        <v>693</v>
      </c>
      <c r="L3" s="42"/>
      <c r="M3" s="38" t="str">
        <f aca="false">[4]大会記録一覧!J19</f>
        <v>高木弥生子 </v>
      </c>
      <c r="N3" s="38"/>
      <c r="O3" s="31" t="s">
        <v>493</v>
      </c>
      <c r="P3" s="23" t="str">
        <f aca="false">[4]大会記録一覧!K19</f>
        <v>松　陵</v>
      </c>
      <c r="R3" s="31" t="s">
        <v>494</v>
      </c>
      <c r="S3" s="23" t="str">
        <f aca="false">[4]大会記録一覧!L19</f>
        <v>H2</v>
      </c>
      <c r="W3" s="24"/>
      <c r="X3" s="24"/>
    </row>
    <row r="4" customFormat="false" ht="15" hidden="false" customHeight="true" outlineLevel="0" collapsed="false">
      <c r="A4" s="39"/>
      <c r="B4" s="39"/>
      <c r="C4" s="39"/>
      <c r="D4" s="38"/>
      <c r="E4" s="38"/>
      <c r="F4" s="38"/>
      <c r="M4" s="23"/>
      <c r="N4" s="24"/>
    </row>
    <row r="5" customFormat="false" ht="18" hidden="false" customHeight="true" outlineLevel="0" collapsed="false">
      <c r="A5" s="31" t="s">
        <v>694</v>
      </c>
      <c r="B5" s="23" t="s">
        <v>695</v>
      </c>
      <c r="C5" s="31" t="s">
        <v>511</v>
      </c>
      <c r="D5" s="35"/>
      <c r="E5" s="35" t="s">
        <v>5</v>
      </c>
      <c r="F5" s="35"/>
      <c r="G5" s="35"/>
      <c r="H5" s="31" t="s">
        <v>647</v>
      </c>
      <c r="I5" s="31" t="s">
        <v>512</v>
      </c>
      <c r="J5" s="42" t="s">
        <v>696</v>
      </c>
      <c r="K5" s="38"/>
      <c r="L5" s="31" t="s">
        <v>694</v>
      </c>
      <c r="M5" s="23" t="s">
        <v>695</v>
      </c>
      <c r="N5" s="31" t="s">
        <v>511</v>
      </c>
      <c r="O5" s="35"/>
      <c r="P5" s="35" t="s">
        <v>5</v>
      </c>
      <c r="Q5" s="35"/>
      <c r="R5" s="35"/>
      <c r="S5" s="31" t="s">
        <v>647</v>
      </c>
      <c r="T5" s="31" t="s">
        <v>512</v>
      </c>
      <c r="U5" s="42" t="s">
        <v>696</v>
      </c>
    </row>
    <row r="6" customFormat="false" ht="18" hidden="false" customHeight="true" outlineLevel="0" collapsed="false">
      <c r="A6" s="23" t="s">
        <v>492</v>
      </c>
      <c r="B6" s="23" t="n">
        <v>624</v>
      </c>
      <c r="C6" s="23" t="str">
        <f aca="false">IF(ISBLANK(B6),"",VLOOKUP(B6,[4]選手リスト!$A$1:$E$987,2))</f>
        <v>前田　  彩</v>
      </c>
      <c r="D6" s="31" t="s">
        <v>493</v>
      </c>
      <c r="E6" s="23" t="str">
        <f aca="false">IF(ISBLANK(B6),"",VLOOKUP(B6,[4]選手リスト!$A$1:$E$987,4))</f>
        <v>邑　知</v>
      </c>
      <c r="F6" s="23" t="n">
        <f aca="false">IF(ISBLANK(B6),"",VLOOKUP(B6,[4]選手リスト!$A$1:$E$987,5))</f>
        <v>2</v>
      </c>
      <c r="G6" s="31" t="s">
        <v>494</v>
      </c>
      <c r="H6" s="43"/>
      <c r="I6" s="46" t="s">
        <v>697</v>
      </c>
      <c r="J6" s="46" t="n">
        <v>0</v>
      </c>
      <c r="K6" s="38"/>
      <c r="L6" s="38" t="s">
        <v>666</v>
      </c>
      <c r="M6" s="23" t="n">
        <v>343</v>
      </c>
      <c r="N6" s="23" t="str">
        <f aca="false">IF(ISBLANK(M6),"",VLOOKUP(M6,[4]選手リスト!$A$1:$E$987,2))</f>
        <v>林　千香子</v>
      </c>
      <c r="O6" s="31" t="s">
        <v>493</v>
      </c>
      <c r="P6" s="23" t="str">
        <f aca="false">IF(ISBLANK(M6),"",VLOOKUP(M6,[4]選手リスト!$A$1:$E$987,4))</f>
        <v>鹿　西</v>
      </c>
      <c r="Q6" s="23" t="n">
        <f aca="false">IF(ISBLANK(M6),"",VLOOKUP(M6,[4]選手リスト!$A$1:$E$987,5))</f>
        <v>2</v>
      </c>
      <c r="R6" s="31" t="s">
        <v>494</v>
      </c>
      <c r="S6" s="43" t="n">
        <v>8</v>
      </c>
      <c r="T6" s="46" t="s">
        <v>698</v>
      </c>
      <c r="U6" s="46" t="n">
        <v>0</v>
      </c>
    </row>
    <row r="7" customFormat="false" ht="18" hidden="false" customHeight="true" outlineLevel="0" collapsed="false">
      <c r="A7" s="23" t="s">
        <v>495</v>
      </c>
      <c r="B7" s="23" t="n">
        <v>662</v>
      </c>
      <c r="C7" s="23" t="str">
        <f aca="false">IF(ISBLANK(B7),"",VLOOKUP(B7,[4]選手リスト!$A$1:$E$987,2))</f>
        <v>大森　美輪</v>
      </c>
      <c r="D7" s="31" t="s">
        <v>493</v>
      </c>
      <c r="E7" s="23" t="str">
        <f aca="false">IF(ISBLANK(B7),"",VLOOKUP(B7,[4]選手リスト!$A$1:$E$987,4))</f>
        <v>穴　水</v>
      </c>
      <c r="F7" s="23" t="n">
        <f aca="false">IF(ISBLANK(B7),"",VLOOKUP(B7,[4]選手リスト!$A$1:$E$987,5))</f>
        <v>2</v>
      </c>
      <c r="G7" s="31" t="s">
        <v>494</v>
      </c>
      <c r="H7" s="43" t="n">
        <v>1</v>
      </c>
      <c r="I7" s="46" t="s">
        <v>699</v>
      </c>
      <c r="J7" s="48" t="n">
        <v>0</v>
      </c>
      <c r="K7" s="38"/>
      <c r="L7" s="38" t="s">
        <v>668</v>
      </c>
      <c r="M7" s="23" t="n">
        <v>86</v>
      </c>
      <c r="N7" s="23" t="str">
        <f aca="false">IF(ISBLANK(M7),"",VLOOKUP(M7,[4]選手リスト!$A$1:$E$987,2))</f>
        <v>岡崎　遥耶</v>
      </c>
      <c r="O7" s="31" t="s">
        <v>493</v>
      </c>
      <c r="P7" s="23" t="str">
        <f aca="false">IF(ISBLANK(M7),"",VLOOKUP(M7,[4]選手リスト!$A$1:$E$987,4))</f>
        <v>御　祓</v>
      </c>
      <c r="Q7" s="23" t="n">
        <f aca="false">IF(ISBLANK(M7),"",VLOOKUP(M7,[4]選手リスト!$A$1:$E$987,5))</f>
        <v>2</v>
      </c>
      <c r="R7" s="31" t="s">
        <v>494</v>
      </c>
      <c r="S7" s="43"/>
      <c r="T7" s="46" t="s">
        <v>700</v>
      </c>
      <c r="U7" s="49" t="s">
        <v>701</v>
      </c>
    </row>
    <row r="8" customFormat="false" ht="18" hidden="false" customHeight="true" outlineLevel="0" collapsed="false">
      <c r="A8" s="23" t="s">
        <v>496</v>
      </c>
      <c r="B8" s="23" t="n">
        <v>67</v>
      </c>
      <c r="C8" s="23" t="str">
        <f aca="false">IF(ISBLANK(B8),"",VLOOKUP(B8,[4]選手リスト!$A$1:$E$987,2))</f>
        <v>杉本　真友</v>
      </c>
      <c r="D8" s="31" t="s">
        <v>493</v>
      </c>
      <c r="E8" s="53" t="str">
        <f aca="false">IF(ISBLANK(B8),"",VLOOKUP(B8,[4]選手リスト!$A$1:$E$987,4))</f>
        <v>七尾東部</v>
      </c>
      <c r="F8" s="23" t="n">
        <f aca="false">IF(ISBLANK(B8),"",VLOOKUP(B8,[4]選手リスト!$A$1:$E$987,5))</f>
        <v>2</v>
      </c>
      <c r="G8" s="31" t="s">
        <v>494</v>
      </c>
      <c r="H8" s="43" t="n">
        <v>4</v>
      </c>
      <c r="I8" s="46" t="s">
        <v>702</v>
      </c>
      <c r="J8" s="48" t="n">
        <v>0</v>
      </c>
      <c r="K8" s="38"/>
      <c r="L8" s="38" t="s">
        <v>703</v>
      </c>
      <c r="M8" s="23" t="n">
        <v>885</v>
      </c>
      <c r="N8" s="23" t="str">
        <f aca="false">IF(ISBLANK(M8),"",VLOOKUP(M8,[4]選手リスト!$A$1:$E$987,2))</f>
        <v>柏崎　佳奈</v>
      </c>
      <c r="O8" s="31" t="s">
        <v>493</v>
      </c>
      <c r="P8" s="23" t="str">
        <f aca="false">IF(ISBLANK(M8),"",VLOOKUP(M8,[4]選手リスト!$A$1:$E$987,4))</f>
        <v>押　水</v>
      </c>
      <c r="Q8" s="23" t="n">
        <f aca="false">IF(ISBLANK(M8),"",VLOOKUP(M8,[4]選手リスト!$A$1:$E$987,5))</f>
        <v>2</v>
      </c>
      <c r="R8" s="31" t="s">
        <v>494</v>
      </c>
      <c r="S8" s="43"/>
      <c r="T8" s="46" t="s">
        <v>704</v>
      </c>
      <c r="U8" s="48"/>
    </row>
    <row r="9" customFormat="false" ht="18" hidden="false" customHeight="true" outlineLevel="0" collapsed="false">
      <c r="A9" s="23" t="s">
        <v>497</v>
      </c>
      <c r="B9" s="23" t="n">
        <v>555</v>
      </c>
      <c r="C9" s="23" t="str">
        <f aca="false">IF(ISBLANK(B9),"",VLOOKUP(B9,[4]選手リスト!$A$1:$E$987,2))</f>
        <v>濱田　莉沙</v>
      </c>
      <c r="D9" s="31" t="s">
        <v>493</v>
      </c>
      <c r="E9" s="23" t="str">
        <f aca="false">IF(ISBLANK(B9),"",VLOOKUP(B9,[4]選手リスト!$A$1:$E$987,4))</f>
        <v>緑　丘</v>
      </c>
      <c r="F9" s="23" t="n">
        <f aca="false">IF(ISBLANK(B9),"",VLOOKUP(B9,[4]選手リスト!$A$1:$E$987,5))</f>
        <v>2</v>
      </c>
      <c r="G9" s="31" t="s">
        <v>494</v>
      </c>
      <c r="H9" s="43"/>
      <c r="I9" s="46" t="s">
        <v>705</v>
      </c>
      <c r="J9" s="48" t="n">
        <v>-0.3</v>
      </c>
      <c r="K9" s="38"/>
      <c r="L9" s="38" t="s">
        <v>706</v>
      </c>
      <c r="M9" s="23" t="n">
        <v>307</v>
      </c>
      <c r="N9" s="23" t="str">
        <f aca="false">IF(ISBLANK(M9),"",VLOOKUP(M9,[4]選手リスト!$A$1:$E$987,2))</f>
        <v>笹尾菜々子</v>
      </c>
      <c r="O9" s="31" t="s">
        <v>493</v>
      </c>
      <c r="P9" s="23" t="str">
        <f aca="false">IF(ISBLANK(M9),"",VLOOKUP(M9,[4]選手リスト!$A$1:$E$987,4))</f>
        <v>鳥　屋</v>
      </c>
      <c r="Q9" s="23" t="n">
        <f aca="false">IF(ISBLANK(M9),"",VLOOKUP(M9,[4]選手リスト!$A$1:$E$987,5))</f>
        <v>2</v>
      </c>
      <c r="R9" s="31" t="s">
        <v>494</v>
      </c>
      <c r="S9" s="43"/>
      <c r="T9" s="46" t="s">
        <v>705</v>
      </c>
      <c r="U9" s="49" t="s">
        <v>707</v>
      </c>
    </row>
    <row r="10" customFormat="false" ht="18" hidden="false" customHeight="true" outlineLevel="0" collapsed="false">
      <c r="A10" s="23" t="s">
        <v>499</v>
      </c>
      <c r="B10" s="23" t="n">
        <v>601</v>
      </c>
      <c r="C10" s="23" t="str">
        <f aca="false">IF(ISBLANK(B10),"",VLOOKUP(B10,[4]選手リスト!$A$1:$E$987,2))</f>
        <v>赤坂　真由</v>
      </c>
      <c r="D10" s="31" t="s">
        <v>493</v>
      </c>
      <c r="E10" s="23" t="str">
        <f aca="false">IF(ISBLANK(B10),"",VLOOKUP(B10,[4]選手リスト!$A$1:$E$987,4))</f>
        <v>志　賀</v>
      </c>
      <c r="F10" s="23" t="n">
        <f aca="false">IF(ISBLANK(B10),"",VLOOKUP(B10,[4]選手リスト!$A$1:$E$987,5))</f>
        <v>2</v>
      </c>
      <c r="G10" s="31" t="s">
        <v>494</v>
      </c>
      <c r="H10" s="43" t="n">
        <v>5</v>
      </c>
      <c r="I10" s="46" t="s">
        <v>708</v>
      </c>
      <c r="J10" s="48" t="n">
        <v>-0.2</v>
      </c>
      <c r="K10" s="38"/>
      <c r="L10" s="38" t="s">
        <v>709</v>
      </c>
      <c r="M10" s="23" t="n">
        <v>419</v>
      </c>
      <c r="N10" s="23" t="str">
        <f aca="false">IF(ISBLANK(M10),"",VLOOKUP(M10,[4]選手リスト!$A$1:$E$987,2))</f>
        <v>橋本　諒子</v>
      </c>
      <c r="O10" s="31" t="s">
        <v>493</v>
      </c>
      <c r="P10" s="23" t="str">
        <f aca="false">IF(ISBLANK(M10),"",VLOOKUP(M10,[4]選手リスト!$A$1:$E$987,4))</f>
        <v>中　島</v>
      </c>
      <c r="Q10" s="23" t="n">
        <f aca="false">IF(ISBLANK(M10),"",VLOOKUP(M10,[4]選手リスト!$A$1:$E$987,5))</f>
        <v>2</v>
      </c>
      <c r="R10" s="31" t="s">
        <v>494</v>
      </c>
      <c r="S10" s="43"/>
      <c r="T10" s="46" t="s">
        <v>710</v>
      </c>
      <c r="U10" s="48" t="n">
        <v>0</v>
      </c>
    </row>
    <row r="11" customFormat="false" ht="18" hidden="false" customHeight="true" outlineLevel="0" collapsed="false">
      <c r="A11" s="23" t="s">
        <v>500</v>
      </c>
      <c r="B11" s="23" t="n">
        <v>261</v>
      </c>
      <c r="C11" s="23" t="str">
        <f aca="false">IF(ISBLANK(B11),"",VLOOKUP(B11,[4]選手リスト!$A$1:$E$987,2))</f>
        <v>安田　愛花</v>
      </c>
      <c r="D11" s="31" t="s">
        <v>493</v>
      </c>
      <c r="E11" s="23" t="str">
        <f aca="false">IF(ISBLANK(B11),"",VLOOKUP(B11,[4]選手リスト!$A$1:$E$987,4))</f>
        <v>鹿　島</v>
      </c>
      <c r="F11" s="23" t="n">
        <f aca="false">IF(ISBLANK(B11),"",VLOOKUP(B11,[4]選手リスト!$A$1:$E$987,5))</f>
        <v>2</v>
      </c>
      <c r="G11" s="31" t="s">
        <v>494</v>
      </c>
      <c r="H11" s="43"/>
      <c r="I11" s="46" t="s">
        <v>711</v>
      </c>
      <c r="J11" s="48" t="n">
        <v>0.5</v>
      </c>
      <c r="K11" s="38"/>
      <c r="L11" s="38" t="s">
        <v>712</v>
      </c>
      <c r="M11" s="23" t="n">
        <v>864</v>
      </c>
      <c r="N11" s="23" t="str">
        <f aca="false">IF(ISBLANK(M11),"",VLOOKUP(M11,[4]選手リスト!$A$1:$E$987,2))</f>
        <v>小山　実優</v>
      </c>
      <c r="O11" s="31" t="s">
        <v>493</v>
      </c>
      <c r="P11" s="23" t="str">
        <f aca="false">IF(ISBLANK(M11),"",VLOOKUP(M11,[4]選手リスト!$A$1:$E$987,4))</f>
        <v>富　来</v>
      </c>
      <c r="Q11" s="23" t="n">
        <f aca="false">IF(ISBLANK(M11),"",VLOOKUP(M11,[4]選手リスト!$A$1:$E$987,5))</f>
        <v>2</v>
      </c>
      <c r="R11" s="31" t="s">
        <v>494</v>
      </c>
      <c r="S11" s="43"/>
      <c r="T11" s="46" t="s">
        <v>713</v>
      </c>
      <c r="U11" s="48" t="n">
        <v>0</v>
      </c>
    </row>
    <row r="12" customFormat="false" ht="18" hidden="false" customHeight="true" outlineLevel="0" collapsed="false">
      <c r="A12" s="23" t="s">
        <v>501</v>
      </c>
      <c r="B12" s="23" t="n">
        <v>123</v>
      </c>
      <c r="C12" s="23" t="str">
        <f aca="false">IF(ISBLANK(B12),"",VLOOKUP(B12,[4]選手リスト!$A$1:$E$987,2))</f>
        <v>大根麻由佳</v>
      </c>
      <c r="D12" s="31" t="s">
        <v>493</v>
      </c>
      <c r="E12" s="23" t="str">
        <f aca="false">IF(ISBLANK(B12),"",VLOOKUP(B12,[4]選手リスト!$A$1:$E$987,4))</f>
        <v>香　島</v>
      </c>
      <c r="F12" s="23" t="n">
        <f aca="false">IF(ISBLANK(B12),"",VLOOKUP(B12,[4]選手リスト!$A$1:$E$987,5))</f>
        <v>2</v>
      </c>
      <c r="G12" s="31" t="s">
        <v>494</v>
      </c>
      <c r="H12" s="43"/>
      <c r="I12" s="46" t="s">
        <v>704</v>
      </c>
      <c r="J12" s="49" t="s">
        <v>714</v>
      </c>
      <c r="K12" s="38"/>
      <c r="L12" s="38" t="n">
        <v>21</v>
      </c>
      <c r="M12" s="23" t="n">
        <v>337</v>
      </c>
      <c r="N12" s="23" t="str">
        <f aca="false">IF(ISBLANK(M12),"",VLOOKUP(M12,[4]選手リスト!$A$1:$E$987,2))</f>
        <v>山本　理子</v>
      </c>
      <c r="O12" s="31" t="s">
        <v>493</v>
      </c>
      <c r="P12" s="23" t="str">
        <f aca="false">IF(ISBLANK(M12),"",VLOOKUP(M12,[4]選手リスト!$A$1:$E$987,4))</f>
        <v>鹿　西</v>
      </c>
      <c r="Q12" s="23" t="n">
        <f aca="false">IF(ISBLANK(M12),"",VLOOKUP(M12,[4]選手リスト!$A$1:$E$987,5))</f>
        <v>2</v>
      </c>
      <c r="R12" s="31" t="s">
        <v>494</v>
      </c>
      <c r="S12" s="43" t="n">
        <v>6</v>
      </c>
      <c r="T12" s="46" t="s">
        <v>715</v>
      </c>
      <c r="U12" s="48" t="n">
        <v>-0.1</v>
      </c>
    </row>
    <row r="13" customFormat="false" ht="18" hidden="false" customHeight="true" outlineLevel="0" collapsed="false">
      <c r="A13" s="23" t="s">
        <v>502</v>
      </c>
      <c r="B13" s="23" t="n">
        <v>625</v>
      </c>
      <c r="C13" s="23" t="str">
        <f aca="false">IF(ISBLANK(B13),"",VLOOKUP(B13,[4]選手リスト!$A$1:$E$987,2))</f>
        <v>稲荷　彗流</v>
      </c>
      <c r="D13" s="31" t="s">
        <v>493</v>
      </c>
      <c r="E13" s="23" t="str">
        <f aca="false">IF(ISBLANK(B13),"",VLOOKUP(B13,[4]選手リスト!$A$1:$E$987,4))</f>
        <v>邑　知</v>
      </c>
      <c r="F13" s="23" t="n">
        <f aca="false">IF(ISBLANK(B13),"",VLOOKUP(B13,[4]選手リスト!$A$1:$E$987,5))</f>
        <v>2</v>
      </c>
      <c r="G13" s="31" t="s">
        <v>494</v>
      </c>
      <c r="H13" s="43"/>
      <c r="I13" s="46" t="s">
        <v>716</v>
      </c>
      <c r="J13" s="48" t="n">
        <v>0</v>
      </c>
      <c r="K13" s="38"/>
      <c r="L13" s="38" t="n">
        <v>22</v>
      </c>
      <c r="M13" s="23" t="n">
        <v>376</v>
      </c>
      <c r="N13" s="23" t="str">
        <f aca="false">IF(ISBLANK(M13),"",VLOOKUP(M13,[4]選手リスト!$A$1:$E$987,2))</f>
        <v>佐古田莉望</v>
      </c>
      <c r="O13" s="31" t="s">
        <v>493</v>
      </c>
      <c r="P13" s="23" t="str">
        <f aca="false">IF(ISBLANK(M13),"",VLOOKUP(M13,[4]選手リスト!$A$1:$E$987,4))</f>
        <v>田鶴浜</v>
      </c>
      <c r="Q13" s="23" t="n">
        <f aca="false">IF(ISBLANK(M13),"",VLOOKUP(M13,[4]選手リスト!$A$1:$E$987,5))</f>
        <v>2</v>
      </c>
      <c r="R13" s="31" t="s">
        <v>494</v>
      </c>
      <c r="S13" s="43"/>
      <c r="T13" s="46" t="s">
        <v>717</v>
      </c>
      <c r="U13" s="48" t="n">
        <v>0</v>
      </c>
    </row>
    <row r="14" customFormat="false" ht="18" hidden="false" customHeight="true" outlineLevel="0" collapsed="false">
      <c r="A14" s="23" t="s">
        <v>581</v>
      </c>
      <c r="B14" s="23" t="n">
        <v>716</v>
      </c>
      <c r="C14" s="23" t="str">
        <f aca="false">IF(ISBLANK(B14),"",VLOOKUP(B14,[4]選手リスト!$A$1:$E$987,2))</f>
        <v>瀬戸ひなた</v>
      </c>
      <c r="D14" s="31" t="s">
        <v>493</v>
      </c>
      <c r="E14" s="23" t="str">
        <f aca="false">IF(ISBLANK(B14),"",VLOOKUP(B14,[4]選手リスト!$A$1:$E$987,4))</f>
        <v>柳　田</v>
      </c>
      <c r="F14" s="23" t="n">
        <f aca="false">IF(ISBLANK(B14),"",VLOOKUP(B14,[4]選手リスト!$A$1:$E$987,5))</f>
        <v>2</v>
      </c>
      <c r="G14" s="31" t="s">
        <v>494</v>
      </c>
      <c r="H14" s="43"/>
      <c r="I14" s="46" t="s">
        <v>718</v>
      </c>
      <c r="J14" s="48" t="n">
        <v>0</v>
      </c>
      <c r="K14" s="38"/>
      <c r="L14" s="38" t="n">
        <v>23</v>
      </c>
      <c r="M14" s="23" t="n">
        <v>95</v>
      </c>
      <c r="N14" s="23" t="str">
        <f aca="false">IF(ISBLANK(M14),"",VLOOKUP(M14,[4]選手リスト!$A$1:$E$987,2))</f>
        <v>大森ちあき</v>
      </c>
      <c r="O14" s="31" t="s">
        <v>493</v>
      </c>
      <c r="P14" s="23" t="str">
        <f aca="false">IF(ISBLANK(M14),"",VLOOKUP(M14,[4]選手リスト!$A$1:$E$987,4))</f>
        <v>御　祓</v>
      </c>
      <c r="Q14" s="23" t="n">
        <f aca="false">IF(ISBLANK(M14),"",VLOOKUP(M14,[4]選手リスト!$A$1:$E$987,5))</f>
        <v>2</v>
      </c>
      <c r="R14" s="31" t="s">
        <v>494</v>
      </c>
      <c r="S14" s="43"/>
      <c r="T14" s="46" t="s">
        <v>719</v>
      </c>
      <c r="U14" s="49" t="s">
        <v>720</v>
      </c>
    </row>
    <row r="15" s="38" customFormat="true" ht="18" hidden="false" customHeight="true" outlineLevel="0" collapsed="false">
      <c r="A15" s="38" t="s">
        <v>584</v>
      </c>
      <c r="B15" s="23" t="n">
        <v>500</v>
      </c>
      <c r="C15" s="23" t="str">
        <f aca="false">IF(ISBLANK(B15),"",VLOOKUP(B15,[4]選手リスト!$A$1:$E$987,2))</f>
        <v>渡野　晶紗</v>
      </c>
      <c r="D15" s="31" t="s">
        <v>493</v>
      </c>
      <c r="E15" s="23" t="str">
        <f aca="false">IF(ISBLANK(B15),"",VLOOKUP(B15,[4]選手リスト!$A$1:$E$987,4))</f>
        <v>羽　咋</v>
      </c>
      <c r="F15" s="23" t="n">
        <f aca="false">IF(ISBLANK(B15),"",VLOOKUP(B15,[4]選手リスト!$A$1:$E$987,5))</f>
        <v>2</v>
      </c>
      <c r="G15" s="31" t="s">
        <v>494</v>
      </c>
      <c r="H15" s="43" t="n">
        <v>2</v>
      </c>
      <c r="I15" s="46" t="s">
        <v>721</v>
      </c>
      <c r="J15" s="48" t="n">
        <v>0</v>
      </c>
      <c r="L15" s="38" t="n">
        <v>24</v>
      </c>
      <c r="M15" s="23" t="n">
        <v>884</v>
      </c>
      <c r="N15" s="23" t="str">
        <f aca="false">IF(ISBLANK(M15),"",VLOOKUP(M15,[4]選手リスト!$A$1:$E$987,2))</f>
        <v>芳永　真季</v>
      </c>
      <c r="O15" s="31" t="s">
        <v>493</v>
      </c>
      <c r="P15" s="23" t="str">
        <f aca="false">IF(ISBLANK(M15),"",VLOOKUP(M15,[4]選手リスト!$A$1:$E$987,4))</f>
        <v>押　水</v>
      </c>
      <c r="Q15" s="23" t="n">
        <f aca="false">IF(ISBLANK(M15),"",VLOOKUP(M15,[4]選手リスト!$A$1:$E$987,5))</f>
        <v>2</v>
      </c>
      <c r="R15" s="31" t="s">
        <v>494</v>
      </c>
      <c r="S15" s="43"/>
      <c r="T15" s="46" t="s">
        <v>722</v>
      </c>
      <c r="U15" s="48" t="n">
        <v>0</v>
      </c>
    </row>
    <row r="16" s="38" customFormat="true" ht="18" hidden="false" customHeight="true" outlineLevel="0" collapsed="false">
      <c r="A16" s="38" t="s">
        <v>587</v>
      </c>
      <c r="B16" s="23" t="n">
        <v>64</v>
      </c>
      <c r="C16" s="23" t="str">
        <f aca="false">IF(ISBLANK(B16),"",VLOOKUP(B16,[4]選手リスト!$A$1:$E$987,2))</f>
        <v>宮崎璃々花</v>
      </c>
      <c r="D16" s="31" t="s">
        <v>493</v>
      </c>
      <c r="E16" s="53" t="str">
        <f aca="false">IF(ISBLANK(B16),"",VLOOKUP(B16,[4]選手リスト!$A$1:$E$987,4))</f>
        <v>七尾東部</v>
      </c>
      <c r="F16" s="23" t="n">
        <f aca="false">IF(ISBLANK(B16),"",VLOOKUP(B16,[4]選手リスト!$A$1:$E$987,5))</f>
        <v>2</v>
      </c>
      <c r="G16" s="31" t="s">
        <v>494</v>
      </c>
      <c r="H16" s="43" t="n">
        <v>7</v>
      </c>
      <c r="I16" s="46" t="s">
        <v>723</v>
      </c>
      <c r="J16" s="48" t="n">
        <v>-0.5</v>
      </c>
      <c r="L16" s="38" t="n">
        <v>25</v>
      </c>
      <c r="M16" s="23" t="n">
        <v>869</v>
      </c>
      <c r="N16" s="23" t="str">
        <f aca="false">IF(ISBLANK(M16),"",VLOOKUP(M16,[4]選手リスト!$A$1:$E$987,2))</f>
        <v>竹内　　唯</v>
      </c>
      <c r="O16" s="31" t="s">
        <v>493</v>
      </c>
      <c r="P16" s="23" t="str">
        <f aca="false">IF(ISBLANK(M16),"",VLOOKUP(M16,[4]選手リスト!$A$1:$E$987,4))</f>
        <v>富　来</v>
      </c>
      <c r="Q16" s="23" t="n">
        <f aca="false">IF(ISBLANK(M16),"",VLOOKUP(M16,[4]選手リスト!$A$1:$E$987,5))</f>
        <v>2</v>
      </c>
      <c r="R16" s="31" t="s">
        <v>494</v>
      </c>
      <c r="S16" s="43"/>
      <c r="T16" s="46" t="s">
        <v>724</v>
      </c>
      <c r="U16" s="49" t="s">
        <v>707</v>
      </c>
    </row>
    <row r="17" s="38" customFormat="true" ht="18" hidden="false" customHeight="true" outlineLevel="0" collapsed="false">
      <c r="A17" s="38" t="s">
        <v>590</v>
      </c>
      <c r="B17" s="23" t="n">
        <v>600</v>
      </c>
      <c r="C17" s="23" t="str">
        <f aca="false">IF(ISBLANK(B17),"",VLOOKUP(B17,[4]選手リスト!$A$1:$E$987,2))</f>
        <v>森下　美瑠</v>
      </c>
      <c r="D17" s="31" t="s">
        <v>493</v>
      </c>
      <c r="E17" s="23" t="str">
        <f aca="false">IF(ISBLANK(B17),"",VLOOKUP(B17,[4]選手リスト!$A$1:$E$987,4))</f>
        <v>志　賀</v>
      </c>
      <c r="F17" s="23" t="n">
        <f aca="false">IF(ISBLANK(B17),"",VLOOKUP(B17,[4]選手リスト!$A$1:$E$987,5))</f>
        <v>2</v>
      </c>
      <c r="G17" s="31" t="s">
        <v>494</v>
      </c>
      <c r="H17" s="43" t="n">
        <v>3</v>
      </c>
      <c r="I17" s="46" t="s">
        <v>725</v>
      </c>
      <c r="J17" s="48" t="n">
        <v>-0.4</v>
      </c>
      <c r="L17" s="38" t="n">
        <v>26</v>
      </c>
      <c r="M17" s="23" t="n">
        <v>418</v>
      </c>
      <c r="N17" s="23" t="str">
        <f aca="false">IF(ISBLANK(M17),"",VLOOKUP(M17,[4]選手リスト!$A$1:$E$987,2))</f>
        <v>谷野　七海</v>
      </c>
      <c r="O17" s="31" t="s">
        <v>493</v>
      </c>
      <c r="P17" s="23" t="str">
        <f aca="false">IF(ISBLANK(M17),"",VLOOKUP(M17,[4]選手リスト!$A$1:$E$987,4))</f>
        <v>中　島</v>
      </c>
      <c r="Q17" s="23" t="n">
        <f aca="false">IF(ISBLANK(M17),"",VLOOKUP(M17,[4]選手リスト!$A$1:$E$987,5))</f>
        <v>2</v>
      </c>
      <c r="R17" s="31" t="s">
        <v>494</v>
      </c>
      <c r="S17" s="43"/>
      <c r="T17" s="46" t="s">
        <v>726</v>
      </c>
      <c r="U17" s="49" t="s">
        <v>707</v>
      </c>
    </row>
    <row r="18" s="38" customFormat="true" ht="18" hidden="false" customHeight="true" outlineLevel="0" collapsed="false">
      <c r="A18" s="38" t="s">
        <v>593</v>
      </c>
      <c r="B18" s="23" t="n">
        <v>249</v>
      </c>
      <c r="C18" s="23" t="str">
        <f aca="false">IF(ISBLANK(B18),"",VLOOKUP(B18,[4]選手リスト!$A$1:$E$987,2))</f>
        <v>加賀智恵美</v>
      </c>
      <c r="D18" s="31" t="s">
        <v>493</v>
      </c>
      <c r="E18" s="23" t="str">
        <f aca="false">IF(ISBLANK(B18),"",VLOOKUP(B18,[4]選手リスト!$A$1:$E$987,4))</f>
        <v>鹿　島</v>
      </c>
      <c r="F18" s="23" t="n">
        <f aca="false">IF(ISBLANK(B18),"",VLOOKUP(B18,[4]選手リスト!$A$1:$E$987,5))</f>
        <v>1</v>
      </c>
      <c r="G18" s="31" t="s">
        <v>494</v>
      </c>
      <c r="H18" s="43"/>
      <c r="I18" s="46" t="s">
        <v>727</v>
      </c>
      <c r="J18" s="48" t="n">
        <v>0</v>
      </c>
      <c r="L18" s="38" t="n">
        <v>27</v>
      </c>
      <c r="M18" s="23" t="n">
        <v>316</v>
      </c>
      <c r="N18" s="23" t="str">
        <f aca="false">IF(ISBLANK(M18),"",VLOOKUP(M18,[4]選手リスト!$A$1:$E$987,2))</f>
        <v>山元　美和</v>
      </c>
      <c r="O18" s="31" t="s">
        <v>493</v>
      </c>
      <c r="P18" s="23" t="str">
        <f aca="false">IF(ISBLANK(M18),"",VLOOKUP(M18,[4]選手リスト!$A$1:$E$987,4))</f>
        <v>鳥　屋</v>
      </c>
      <c r="Q18" s="23" t="n">
        <f aca="false">IF(ISBLANK(M18),"",VLOOKUP(M18,[4]選手リスト!$A$1:$E$987,5))</f>
        <v>2</v>
      </c>
      <c r="R18" s="31" t="s">
        <v>494</v>
      </c>
      <c r="S18" s="43"/>
      <c r="T18" s="46" t="s">
        <v>728</v>
      </c>
      <c r="U18" s="48" t="n">
        <v>0</v>
      </c>
    </row>
    <row r="19" s="38" customFormat="true" ht="18" hidden="false" customHeight="true" outlineLevel="0" collapsed="false">
      <c r="A19" s="38" t="s">
        <v>596</v>
      </c>
      <c r="B19" s="23" t="n">
        <v>713</v>
      </c>
      <c r="C19" s="23" t="str">
        <f aca="false">IF(ISBLANK(B19),"",VLOOKUP(B19,[4]選手リスト!$A$1:$E$987,2))</f>
        <v>鍛冶ありさ</v>
      </c>
      <c r="D19" s="31" t="s">
        <v>493</v>
      </c>
      <c r="E19" s="23" t="str">
        <f aca="false">IF(ISBLANK(B19),"",VLOOKUP(B19,[4]選手リスト!$A$1:$E$987,4))</f>
        <v>柳　田</v>
      </c>
      <c r="F19" s="23" t="n">
        <f aca="false">IF(ISBLANK(B19),"",VLOOKUP(B19,[4]選手リスト!$A$1:$E$987,5))</f>
        <v>2</v>
      </c>
      <c r="G19" s="31" t="s">
        <v>494</v>
      </c>
      <c r="H19" s="43"/>
      <c r="I19" s="46" t="s">
        <v>729</v>
      </c>
      <c r="J19" s="48" t="n">
        <v>0.1</v>
      </c>
      <c r="L19" s="60" t="n">
        <v>28</v>
      </c>
      <c r="M19" s="57"/>
      <c r="N19" s="57" t="str">
        <f aca="false">IF(ISBLANK(M19),"",VLOOKUP(M19,[4]選手リスト!$A$1:$E$987,2))</f>
        <v/>
      </c>
      <c r="O19" s="58" t="s">
        <v>493</v>
      </c>
      <c r="P19" s="57" t="str">
        <f aca="false">IF(ISBLANK(M19),"",VLOOKUP(M19,[4]選手リスト!$A$1:$E$987,4))</f>
        <v/>
      </c>
      <c r="Q19" s="57" t="str">
        <f aca="false">IF(ISBLANK(M19),"",VLOOKUP(M19,[4]選手リスト!$A$1:$E$987,5))</f>
        <v/>
      </c>
      <c r="R19" s="58" t="s">
        <v>494</v>
      </c>
      <c r="S19" s="61"/>
      <c r="T19" s="82" t="s">
        <v>730</v>
      </c>
      <c r="U19" s="85" t="s">
        <v>714</v>
      </c>
    </row>
    <row r="20" s="38" customFormat="true" ht="19.5" hidden="false" customHeight="true" outlineLevel="0" collapsed="false">
      <c r="I20" s="86"/>
      <c r="J20" s="86"/>
      <c r="R20" s="36"/>
      <c r="S20" s="36"/>
    </row>
    <row r="21" s="38" customFormat="true" ht="19.5" hidden="false" customHeight="true" outlineLevel="0" collapsed="false">
      <c r="A21" s="46" t="s">
        <v>492</v>
      </c>
      <c r="B21" s="46" t="n">
        <v>662</v>
      </c>
      <c r="C21" s="46" t="str">
        <f aca="false">IF(ISBLANK(B21),"",VLOOKUP(B21,[4]選手リスト!$A$1:$E$987,2))</f>
        <v>大森　美輪</v>
      </c>
      <c r="D21" s="47" t="s">
        <v>493</v>
      </c>
      <c r="E21" s="46" t="str">
        <f aca="false">IF(ISBLANK(B21),"",VLOOKUP(B21,[4]選手リスト!$A$1:$E$987,4))</f>
        <v>穴　水</v>
      </c>
      <c r="F21" s="46" t="n">
        <f aca="false">IF(ISBLANK(B21),"",VLOOKUP(B21,[4]選手リスト!$A$1:$E$987,5))</f>
        <v>2</v>
      </c>
      <c r="G21" s="47" t="s">
        <v>494</v>
      </c>
      <c r="H21" s="43"/>
      <c r="I21" s="46" t="s">
        <v>699</v>
      </c>
      <c r="J21" s="46" t="n">
        <v>0</v>
      </c>
      <c r="L21" s="46" t="s">
        <v>499</v>
      </c>
      <c r="M21" s="46" t="n">
        <v>601</v>
      </c>
      <c r="N21" s="46" t="str">
        <f aca="false">IF(ISBLANK(M21),"",VLOOKUP(M21,[4]選手リスト!$A$1:$E$987,2))</f>
        <v>赤坂　真由</v>
      </c>
      <c r="O21" s="47" t="s">
        <v>493</v>
      </c>
      <c r="P21" s="46" t="str">
        <f aca="false">IF(ISBLANK(M21),"",VLOOKUP(M21,[4]選手リスト!$A$1:$E$987,4))</f>
        <v>志　賀</v>
      </c>
      <c r="Q21" s="46" t="n">
        <f aca="false">IF(ISBLANK(M21),"",VLOOKUP(M21,[4]選手リスト!$A$1:$E$987,5))</f>
        <v>2</v>
      </c>
      <c r="R21" s="47" t="s">
        <v>494</v>
      </c>
      <c r="S21" s="43"/>
      <c r="T21" s="46" t="s">
        <v>708</v>
      </c>
      <c r="U21" s="46" t="n">
        <v>-0.2</v>
      </c>
    </row>
    <row r="22" s="38" customFormat="true" ht="19.5" hidden="false" customHeight="true" outlineLevel="0" collapsed="false">
      <c r="A22" s="48" t="s">
        <v>495</v>
      </c>
      <c r="B22" s="46" t="n">
        <v>500</v>
      </c>
      <c r="C22" s="48" t="str">
        <f aca="false">IF(ISBLANK(B22),"",VLOOKUP(B22,[4]選手リスト!$A$1:$E$987,2))</f>
        <v>渡野　晶紗</v>
      </c>
      <c r="D22" s="49" t="s">
        <v>493</v>
      </c>
      <c r="E22" s="48" t="str">
        <f aca="false">IF(ISBLANK(B22),"",VLOOKUP(B22,[4]選手リスト!$A$1:$E$987,4))</f>
        <v>羽　咋</v>
      </c>
      <c r="F22" s="48" t="n">
        <f aca="false">IF(ISBLANK(B22),"",VLOOKUP(B22,[4]選手リスト!$A$1:$E$987,5))</f>
        <v>2</v>
      </c>
      <c r="G22" s="49" t="s">
        <v>494</v>
      </c>
      <c r="H22" s="50"/>
      <c r="I22" s="46" t="s">
        <v>721</v>
      </c>
      <c r="J22" s="48" t="n">
        <v>0</v>
      </c>
      <c r="L22" s="48" t="s">
        <v>500</v>
      </c>
      <c r="M22" s="46" t="n">
        <v>337</v>
      </c>
      <c r="N22" s="48" t="str">
        <f aca="false">IF(ISBLANK(M22),"",VLOOKUP(M22,[4]選手リスト!$A$1:$E$987,2))</f>
        <v>山本　理子</v>
      </c>
      <c r="O22" s="49" t="s">
        <v>493</v>
      </c>
      <c r="P22" s="48" t="str">
        <f aca="false">IF(ISBLANK(M22),"",VLOOKUP(M22,[4]選手リスト!$A$1:$E$987,4))</f>
        <v>鹿　西</v>
      </c>
      <c r="Q22" s="48" t="n">
        <f aca="false">IF(ISBLANK(M22),"",VLOOKUP(M22,[4]選手リスト!$A$1:$E$987,5))</f>
        <v>2</v>
      </c>
      <c r="R22" s="49" t="s">
        <v>494</v>
      </c>
      <c r="S22" s="50"/>
      <c r="T22" s="46" t="s">
        <v>715</v>
      </c>
      <c r="U22" s="48" t="n">
        <v>-0.1</v>
      </c>
    </row>
    <row r="23" s="38" customFormat="true" ht="19.5" hidden="false" customHeight="true" outlineLevel="0" collapsed="false">
      <c r="A23" s="48" t="s">
        <v>496</v>
      </c>
      <c r="B23" s="46" t="n">
        <v>600</v>
      </c>
      <c r="C23" s="48" t="str">
        <f aca="false">IF(ISBLANK(B23),"",VLOOKUP(B23,[4]選手リスト!$A$1:$E$987,2))</f>
        <v>森下　美瑠</v>
      </c>
      <c r="D23" s="49" t="s">
        <v>493</v>
      </c>
      <c r="E23" s="48" t="str">
        <f aca="false">IF(ISBLANK(B23),"",VLOOKUP(B23,[4]選手リスト!$A$1:$E$987,4))</f>
        <v>志　賀</v>
      </c>
      <c r="F23" s="48" t="n">
        <f aca="false">IF(ISBLANK(B23),"",VLOOKUP(B23,[4]選手リスト!$A$1:$E$987,5))</f>
        <v>2</v>
      </c>
      <c r="G23" s="49" t="s">
        <v>494</v>
      </c>
      <c r="H23" s="50"/>
      <c r="I23" s="46" t="s">
        <v>725</v>
      </c>
      <c r="J23" s="48" t="n">
        <v>-0.4</v>
      </c>
      <c r="L23" s="48" t="s">
        <v>501</v>
      </c>
      <c r="M23" s="46" t="n">
        <v>64</v>
      </c>
      <c r="N23" s="48" t="str">
        <f aca="false">IF(ISBLANK(M23),"",VLOOKUP(M23,[4]選手リスト!$A$1:$E$987,2))</f>
        <v>宮崎璃々花</v>
      </c>
      <c r="O23" s="49" t="s">
        <v>493</v>
      </c>
      <c r="P23" s="54" t="str">
        <f aca="false">IF(ISBLANK(M23),"",VLOOKUP(M23,[4]選手リスト!$A$1:$E$987,4))</f>
        <v>七尾東部</v>
      </c>
      <c r="Q23" s="48" t="n">
        <f aca="false">IF(ISBLANK(M23),"",VLOOKUP(M23,[4]選手リスト!$A$1:$E$987,5))</f>
        <v>2</v>
      </c>
      <c r="R23" s="49" t="s">
        <v>494</v>
      </c>
      <c r="S23" s="50"/>
      <c r="T23" s="46" t="s">
        <v>723</v>
      </c>
      <c r="U23" s="48" t="n">
        <v>-0.5</v>
      </c>
    </row>
    <row r="24" s="38" customFormat="true" ht="19.5" hidden="false" customHeight="true" outlineLevel="0" collapsed="false">
      <c r="A24" s="48" t="s">
        <v>497</v>
      </c>
      <c r="B24" s="46" t="n">
        <v>67</v>
      </c>
      <c r="C24" s="48" t="str">
        <f aca="false">IF(ISBLANK(B24),"",VLOOKUP(B24,[4]選手リスト!$A$1:$E$987,2))</f>
        <v>杉本　真友</v>
      </c>
      <c r="D24" s="49" t="s">
        <v>493</v>
      </c>
      <c r="E24" s="48" t="str">
        <f aca="false">IF(ISBLANK(B24),"",VLOOKUP(B24,[4]選手リスト!$A$1:$E$987,4))</f>
        <v>七尾東部</v>
      </c>
      <c r="F24" s="48" t="n">
        <f aca="false">IF(ISBLANK(B24),"",VLOOKUP(B24,[4]選手リスト!$A$1:$E$987,5))</f>
        <v>2</v>
      </c>
      <c r="G24" s="49" t="s">
        <v>494</v>
      </c>
      <c r="H24" s="50"/>
      <c r="I24" s="46" t="s">
        <v>702</v>
      </c>
      <c r="J24" s="48" t="n">
        <v>0</v>
      </c>
      <c r="L24" s="48" t="s">
        <v>502</v>
      </c>
      <c r="M24" s="46" t="n">
        <v>343</v>
      </c>
      <c r="N24" s="48" t="str">
        <f aca="false">IF(ISBLANK(M24),"",VLOOKUP(M24,[4]選手リスト!$A$1:$E$987,2))</f>
        <v>林　千香子</v>
      </c>
      <c r="O24" s="49" t="s">
        <v>493</v>
      </c>
      <c r="P24" s="48" t="str">
        <f aca="false">IF(ISBLANK(M24),"",VLOOKUP(M24,[4]選手リスト!$A$1:$E$987,4))</f>
        <v>鹿　西</v>
      </c>
      <c r="Q24" s="48" t="n">
        <f aca="false">IF(ISBLANK(M24),"",VLOOKUP(M24,[4]選手リスト!$A$1:$E$987,5))</f>
        <v>2</v>
      </c>
      <c r="R24" s="49" t="s">
        <v>494</v>
      </c>
      <c r="S24" s="50"/>
      <c r="T24" s="46" t="s">
        <v>698</v>
      </c>
      <c r="U24" s="48" t="n">
        <v>0</v>
      </c>
    </row>
    <row r="25" s="38" customFormat="true" ht="19.5" hidden="false" customHeight="true" outlineLevel="0" collapsed="false">
      <c r="H25" s="36"/>
      <c r="S25" s="36"/>
    </row>
    <row r="26" s="38" customFormat="true" ht="19.5" hidden="false" customHeight="true" outlineLevel="0" collapsed="false">
      <c r="H26" s="36"/>
      <c r="S26" s="36"/>
    </row>
    <row r="27" s="38" customFormat="true" ht="19.5" hidden="false" customHeight="true" outlineLevel="0" collapsed="false">
      <c r="H27" s="36"/>
      <c r="S27" s="36"/>
    </row>
    <row r="28" s="38" customFormat="true" ht="19.5" hidden="false" customHeight="true" outlineLevel="0" collapsed="false">
      <c r="H28" s="36"/>
      <c r="S28" s="36"/>
    </row>
    <row r="29" s="38" customFormat="true" ht="18" hidden="false" customHeight="true" outlineLevel="0" collapsed="false">
      <c r="R29" s="36"/>
      <c r="S29" s="36"/>
    </row>
    <row r="30" customFormat="false" ht="18" hidden="false" customHeight="true" outlineLevel="0" collapsed="false">
      <c r="A30" s="28" t="s">
        <v>731</v>
      </c>
      <c r="B30" s="28"/>
      <c r="C30" s="28"/>
      <c r="D30" s="29"/>
      <c r="E30" s="29"/>
      <c r="F30" s="29"/>
      <c r="I30" s="31" t="s">
        <v>469</v>
      </c>
      <c r="K30" s="42" t="s">
        <v>732</v>
      </c>
      <c r="L30" s="42"/>
      <c r="M30" s="42" t="s">
        <v>733</v>
      </c>
      <c r="N30" s="42"/>
      <c r="O30" s="31" t="s">
        <v>493</v>
      </c>
      <c r="P30" s="33" t="s">
        <v>734</v>
      </c>
      <c r="R30" s="31" t="s">
        <v>494</v>
      </c>
      <c r="S30" s="23" t="s">
        <v>735</v>
      </c>
      <c r="V30" s="30"/>
      <c r="Y30" s="24"/>
      <c r="Z30" s="24"/>
      <c r="AC30" s="24"/>
    </row>
    <row r="31" customFormat="false" ht="18" hidden="false" customHeight="true" outlineLevel="0" collapsed="false">
      <c r="A31" s="37"/>
      <c r="B31" s="37"/>
      <c r="C31" s="37"/>
      <c r="D31" s="38"/>
      <c r="E31" s="38"/>
      <c r="F31" s="38"/>
      <c r="I31" s="31" t="s">
        <v>485</v>
      </c>
      <c r="K31" s="38" t="str">
        <f aca="false">[4]大会記録一覧!I20</f>
        <v>１ｍ５４</v>
      </c>
      <c r="L31" s="38"/>
      <c r="M31" s="38" t="str">
        <f aca="false">[4]大会記録一覧!J20</f>
        <v>浜中　裕菜</v>
      </c>
      <c r="N31" s="38"/>
      <c r="O31" s="31" t="s">
        <v>493</v>
      </c>
      <c r="P31" s="23" t="str">
        <f aca="false">[4]大会記録一覧!K20</f>
        <v>穴　水</v>
      </c>
      <c r="R31" s="31" t="s">
        <v>494</v>
      </c>
      <c r="S31" s="23" t="str">
        <f aca="false">[4]大会記録一覧!L20</f>
        <v>H19</v>
      </c>
      <c r="Y31" s="24"/>
      <c r="Z31" s="24"/>
      <c r="AC31" s="24"/>
    </row>
    <row r="32" customFormat="false" ht="15" hidden="false" customHeight="true" outlineLevel="0" collapsed="false">
      <c r="A32" s="39"/>
      <c r="B32" s="39"/>
      <c r="C32" s="39"/>
      <c r="D32" s="38"/>
      <c r="E32" s="38"/>
      <c r="F32" s="38"/>
      <c r="M32" s="23"/>
      <c r="N32" s="24"/>
    </row>
    <row r="33" customFormat="false" ht="18" hidden="false" customHeight="true" outlineLevel="0" collapsed="false">
      <c r="A33" s="31" t="s">
        <v>694</v>
      </c>
      <c r="B33" s="23" t="s">
        <v>695</v>
      </c>
      <c r="C33" s="31" t="s">
        <v>511</v>
      </c>
      <c r="D33" s="35"/>
      <c r="E33" s="35" t="s">
        <v>5</v>
      </c>
      <c r="F33" s="35"/>
      <c r="G33" s="35"/>
      <c r="H33" s="31" t="s">
        <v>647</v>
      </c>
      <c r="I33" s="31" t="s">
        <v>512</v>
      </c>
      <c r="J33" s="38"/>
      <c r="K33" s="38"/>
      <c r="L33" s="31" t="s">
        <v>694</v>
      </c>
      <c r="M33" s="23" t="s">
        <v>695</v>
      </c>
      <c r="N33" s="31" t="s">
        <v>511</v>
      </c>
      <c r="O33" s="35"/>
      <c r="P33" s="35" t="s">
        <v>5</v>
      </c>
      <c r="Q33" s="35"/>
      <c r="R33" s="35"/>
      <c r="S33" s="31" t="s">
        <v>647</v>
      </c>
      <c r="T33" s="31" t="s">
        <v>512</v>
      </c>
      <c r="U33" s="38"/>
    </row>
    <row r="34" customFormat="false" ht="18" hidden="false" customHeight="true" outlineLevel="0" collapsed="false">
      <c r="A34" s="23" t="s">
        <v>492</v>
      </c>
      <c r="B34" s="23" t="n">
        <v>865</v>
      </c>
      <c r="C34" s="23" t="str">
        <f aca="false">IF(ISBLANK(B34),"",VLOOKUP(B34,[4]選手リスト!$A$1:$E$987,2))</f>
        <v>高島　早紀</v>
      </c>
      <c r="D34" s="31" t="s">
        <v>493</v>
      </c>
      <c r="E34" s="23" t="str">
        <f aca="false">IF(ISBLANK(B34),"",VLOOKUP(B34,[4]選手リスト!$A$1:$E$987,4))</f>
        <v>富　来</v>
      </c>
      <c r="F34" s="23" t="n">
        <f aca="false">IF(ISBLANK(B34),"",VLOOKUP(B34,[4]選手リスト!$A$1:$E$987,5))</f>
        <v>2</v>
      </c>
      <c r="G34" s="31" t="s">
        <v>494</v>
      </c>
      <c r="H34" s="43"/>
      <c r="I34" s="46" t="s">
        <v>736</v>
      </c>
      <c r="J34" s="38"/>
      <c r="K34" s="38"/>
      <c r="L34" s="38" t="s">
        <v>668</v>
      </c>
      <c r="M34" s="23" t="n">
        <v>794</v>
      </c>
      <c r="N34" s="23" t="str">
        <f aca="false">IF(ISBLANK(M34),"",VLOOKUP(M34,[4]選手リスト!$A$1:$E$987,2))</f>
        <v>三野　愛望</v>
      </c>
      <c r="O34" s="31" t="s">
        <v>493</v>
      </c>
      <c r="P34" s="23" t="str">
        <f aca="false">IF(ISBLANK(M34),"",VLOOKUP(M34,[4]選手リスト!$A$1:$E$987,4))</f>
        <v>松　陵</v>
      </c>
      <c r="Q34" s="23" t="n">
        <f aca="false">IF(ISBLANK(M34),"",VLOOKUP(M34,[4]選手リスト!$A$1:$E$987,5))</f>
        <v>1</v>
      </c>
      <c r="R34" s="31" t="s">
        <v>494</v>
      </c>
      <c r="S34" s="43"/>
      <c r="T34" s="46" t="s">
        <v>736</v>
      </c>
      <c r="U34" s="38"/>
    </row>
    <row r="35" customFormat="false" ht="18" hidden="false" customHeight="true" outlineLevel="0" collapsed="false">
      <c r="A35" s="23" t="s">
        <v>495</v>
      </c>
      <c r="B35" s="23" t="n">
        <v>307</v>
      </c>
      <c r="C35" s="23" t="str">
        <f aca="false">IF(ISBLANK(B35),"",VLOOKUP(B35,[4]選手リスト!$A$1:$E$987,2))</f>
        <v>笹尾菜々子</v>
      </c>
      <c r="D35" s="31" t="s">
        <v>493</v>
      </c>
      <c r="E35" s="23" t="str">
        <f aca="false">IF(ISBLANK(B35),"",VLOOKUP(B35,[4]選手リスト!$A$1:$E$987,4))</f>
        <v>鳥　屋</v>
      </c>
      <c r="F35" s="23" t="n">
        <f aca="false">IF(ISBLANK(B35),"",VLOOKUP(B35,[4]選手リスト!$A$1:$E$987,5))</f>
        <v>2</v>
      </c>
      <c r="G35" s="31" t="s">
        <v>494</v>
      </c>
      <c r="H35" s="43"/>
      <c r="I35" s="46" t="s">
        <v>737</v>
      </c>
      <c r="J35" s="38"/>
      <c r="K35" s="38"/>
      <c r="L35" s="38" t="s">
        <v>703</v>
      </c>
      <c r="M35" s="23" t="n">
        <v>539</v>
      </c>
      <c r="N35" s="23" t="str">
        <f aca="false">IF(ISBLANK(M35),"",VLOOKUP(M35,[4]選手リスト!$A$1:$E$987,2))</f>
        <v>巽　　佑舞</v>
      </c>
      <c r="O35" s="31" t="s">
        <v>493</v>
      </c>
      <c r="P35" s="23" t="str">
        <f aca="false">IF(ISBLANK(M35),"",VLOOKUP(M35,[4]選手リスト!$A$1:$E$987,4))</f>
        <v>緑　丘</v>
      </c>
      <c r="Q35" s="23" t="n">
        <f aca="false">IF(ISBLANK(M35),"",VLOOKUP(M35,[4]選手リスト!$A$1:$E$987,5))</f>
        <v>2</v>
      </c>
      <c r="R35" s="31" t="s">
        <v>494</v>
      </c>
      <c r="S35" s="43"/>
      <c r="T35" s="46" t="s">
        <v>738</v>
      </c>
      <c r="U35" s="38"/>
    </row>
    <row r="36" customFormat="false" ht="18" hidden="false" customHeight="true" outlineLevel="0" collapsed="false">
      <c r="A36" s="23" t="s">
        <v>496</v>
      </c>
      <c r="B36" s="23" t="n">
        <v>414</v>
      </c>
      <c r="C36" s="23" t="str">
        <f aca="false">IF(ISBLANK(B36),"",VLOOKUP(B36,[4]選手リスト!$A$1:$E$987,2))</f>
        <v>岩島　加奈</v>
      </c>
      <c r="D36" s="31" t="s">
        <v>493</v>
      </c>
      <c r="E36" s="23" t="str">
        <f aca="false">IF(ISBLANK(B36),"",VLOOKUP(B36,[4]選手リスト!$A$1:$E$987,4))</f>
        <v>中　島</v>
      </c>
      <c r="F36" s="23" t="n">
        <f aca="false">IF(ISBLANK(B36),"",VLOOKUP(B36,[4]選手リスト!$A$1:$E$987,5))</f>
        <v>2</v>
      </c>
      <c r="G36" s="31" t="s">
        <v>494</v>
      </c>
      <c r="H36" s="43"/>
      <c r="I36" s="46" t="s">
        <v>739</v>
      </c>
      <c r="J36" s="38"/>
      <c r="K36" s="38"/>
      <c r="L36" s="38" t="s">
        <v>706</v>
      </c>
      <c r="M36" s="23" t="n">
        <v>131</v>
      </c>
      <c r="N36" s="23" t="str">
        <f aca="false">IF(ISBLANK(M36),"",VLOOKUP(M36,[4]選手リスト!$A$1:$E$987,2))</f>
        <v>竹内麻佑子</v>
      </c>
      <c r="O36" s="31" t="s">
        <v>493</v>
      </c>
      <c r="P36" s="23" t="str">
        <f aca="false">IF(ISBLANK(M36),"",VLOOKUP(M36,[4]選手リスト!$A$1:$E$987,4))</f>
        <v>香　島</v>
      </c>
      <c r="Q36" s="23" t="n">
        <f aca="false">IF(ISBLANK(M36),"",VLOOKUP(M36,[4]選手リスト!$A$1:$E$987,5))</f>
        <v>1</v>
      </c>
      <c r="R36" s="31" t="s">
        <v>494</v>
      </c>
      <c r="S36" s="43"/>
      <c r="T36" s="46" t="s">
        <v>740</v>
      </c>
      <c r="U36" s="38"/>
    </row>
    <row r="37" customFormat="false" ht="18" hidden="false" customHeight="true" outlineLevel="0" collapsed="false">
      <c r="A37" s="23" t="s">
        <v>497</v>
      </c>
      <c r="B37" s="23" t="n">
        <v>881</v>
      </c>
      <c r="C37" s="23" t="str">
        <f aca="false">IF(ISBLANK(B37),"",VLOOKUP(B37,[4]選手リスト!$A$1:$E$987,2))</f>
        <v>松浦　未穂</v>
      </c>
      <c r="D37" s="31" t="s">
        <v>493</v>
      </c>
      <c r="E37" s="23" t="str">
        <f aca="false">IF(ISBLANK(B37),"",VLOOKUP(B37,[4]選手リスト!$A$1:$E$987,4))</f>
        <v>押　水</v>
      </c>
      <c r="F37" s="23" t="n">
        <f aca="false">IF(ISBLANK(B37),"",VLOOKUP(B37,[4]選手リスト!$A$1:$E$987,5))</f>
        <v>2</v>
      </c>
      <c r="G37" s="31" t="s">
        <v>494</v>
      </c>
      <c r="H37" s="43" t="n">
        <v>1</v>
      </c>
      <c r="I37" s="46" t="s">
        <v>741</v>
      </c>
      <c r="J37" s="38"/>
      <c r="K37" s="38"/>
      <c r="L37" s="38" t="s">
        <v>709</v>
      </c>
      <c r="M37" s="23" t="n">
        <v>266</v>
      </c>
      <c r="N37" s="23" t="str">
        <f aca="false">IF(ISBLANK(M37),"",VLOOKUP(M37,[4]選手リスト!$A$1:$E$987,2))</f>
        <v>山本　瑞姫</v>
      </c>
      <c r="O37" s="31" t="s">
        <v>493</v>
      </c>
      <c r="P37" s="23" t="str">
        <f aca="false">IF(ISBLANK(M37),"",VLOOKUP(M37,[4]選手リスト!$A$1:$E$987,4))</f>
        <v>鹿　島</v>
      </c>
      <c r="Q37" s="23" t="n">
        <f aca="false">IF(ISBLANK(M37),"",VLOOKUP(M37,[4]選手リスト!$A$1:$E$987,5))</f>
        <v>1</v>
      </c>
      <c r="R37" s="31" t="s">
        <v>494</v>
      </c>
      <c r="S37" s="43"/>
      <c r="T37" s="46" t="s">
        <v>740</v>
      </c>
      <c r="U37" s="38"/>
    </row>
    <row r="38" customFormat="false" ht="18" hidden="false" customHeight="true" outlineLevel="0" collapsed="false">
      <c r="A38" s="23" t="s">
        <v>499</v>
      </c>
      <c r="B38" s="23" t="n">
        <v>338</v>
      </c>
      <c r="C38" s="23" t="str">
        <f aca="false">IF(ISBLANK(B38),"",VLOOKUP(B38,[4]選手リスト!$A$1:$E$987,2))</f>
        <v>山辺　奈生</v>
      </c>
      <c r="D38" s="31" t="s">
        <v>493</v>
      </c>
      <c r="E38" s="23" t="str">
        <f aca="false">IF(ISBLANK(B38),"",VLOOKUP(B38,[4]選手リスト!$A$1:$E$987,4))</f>
        <v>鹿　西</v>
      </c>
      <c r="F38" s="23" t="n">
        <f aca="false">IF(ISBLANK(B38),"",VLOOKUP(B38,[4]選手リスト!$A$1:$E$987,5))</f>
        <v>2</v>
      </c>
      <c r="G38" s="31" t="s">
        <v>494</v>
      </c>
      <c r="H38" s="43"/>
      <c r="I38" s="46" t="s">
        <v>736</v>
      </c>
      <c r="J38" s="38"/>
      <c r="K38" s="38"/>
      <c r="L38" s="38" t="s">
        <v>712</v>
      </c>
      <c r="M38" s="23" t="n">
        <v>715</v>
      </c>
      <c r="N38" s="23" t="str">
        <f aca="false">IF(ISBLANK(M38),"",VLOOKUP(M38,[4]選手リスト!$A$1:$E$987,2))</f>
        <v>吉田　萌莉</v>
      </c>
      <c r="O38" s="31" t="s">
        <v>493</v>
      </c>
      <c r="P38" s="23" t="str">
        <f aca="false">IF(ISBLANK(M38),"",VLOOKUP(M38,[4]選手リスト!$A$1:$E$987,4))</f>
        <v>柳　田</v>
      </c>
      <c r="Q38" s="23" t="n">
        <f aca="false">IF(ISBLANK(M38),"",VLOOKUP(M38,[4]選手リスト!$A$1:$E$987,5))</f>
        <v>2</v>
      </c>
      <c r="R38" s="31" t="s">
        <v>494</v>
      </c>
      <c r="S38" s="43"/>
      <c r="T38" s="46" t="s">
        <v>736</v>
      </c>
      <c r="U38" s="38"/>
    </row>
    <row r="39" customFormat="false" ht="18" hidden="false" customHeight="true" outlineLevel="0" collapsed="false">
      <c r="A39" s="23" t="s">
        <v>500</v>
      </c>
      <c r="B39" s="23" t="n">
        <v>83</v>
      </c>
      <c r="C39" s="23" t="str">
        <f aca="false">IF(ISBLANK(B39),"",VLOOKUP(B39,[4]選手リスト!$A$1:$E$987,2))</f>
        <v>天坂　伶香</v>
      </c>
      <c r="D39" s="31" t="s">
        <v>493</v>
      </c>
      <c r="E39" s="23" t="str">
        <f aca="false">IF(ISBLANK(B39),"",VLOOKUP(B39,[4]選手リスト!$A$1:$E$987,4))</f>
        <v>御　祓</v>
      </c>
      <c r="F39" s="23" t="n">
        <f aca="false">IF(ISBLANK(B39),"",VLOOKUP(B39,[4]選手リスト!$A$1:$E$987,5))</f>
        <v>2</v>
      </c>
      <c r="G39" s="31" t="s">
        <v>494</v>
      </c>
      <c r="H39" s="43"/>
      <c r="I39" s="46" t="s">
        <v>736</v>
      </c>
      <c r="J39" s="38"/>
      <c r="K39" s="38"/>
      <c r="L39" s="87" t="n">
        <v>21</v>
      </c>
      <c r="M39" s="23" t="n">
        <v>122</v>
      </c>
      <c r="N39" s="23" t="str">
        <f aca="false">IF(ISBLANK(M39),"",VLOOKUP(M39,[4]選手リスト!$A$1:$E$987,2))</f>
        <v>達　　瑞歩</v>
      </c>
      <c r="O39" s="31" t="s">
        <v>493</v>
      </c>
      <c r="P39" s="23" t="str">
        <f aca="false">IF(ISBLANK(M39),"",VLOOKUP(M39,[4]選手リスト!$A$1:$E$987,4))</f>
        <v>香　島</v>
      </c>
      <c r="Q39" s="23" t="n">
        <f aca="false">IF(ISBLANK(M39),"",VLOOKUP(M39,[4]選手リスト!$A$1:$E$987,5))</f>
        <v>2</v>
      </c>
      <c r="R39" s="31" t="s">
        <v>494</v>
      </c>
      <c r="S39" s="43"/>
      <c r="T39" s="46" t="s">
        <v>740</v>
      </c>
      <c r="U39" s="38"/>
    </row>
    <row r="40" customFormat="false" ht="18" hidden="false" customHeight="true" outlineLevel="0" collapsed="false">
      <c r="A40" s="23" t="s">
        <v>501</v>
      </c>
      <c r="B40" s="23" t="n">
        <v>878</v>
      </c>
      <c r="C40" s="23" t="str">
        <f aca="false">IF(ISBLANK(B40),"",VLOOKUP(B40,[4]選手リスト!$A$1:$E$987,2))</f>
        <v>飯田　紗野</v>
      </c>
      <c r="D40" s="31" t="s">
        <v>493</v>
      </c>
      <c r="E40" s="23" t="str">
        <f aca="false">IF(ISBLANK(B40),"",VLOOKUP(B40,[4]選手リスト!$A$1:$E$987,4))</f>
        <v>富　来</v>
      </c>
      <c r="F40" s="23" t="n">
        <f aca="false">IF(ISBLANK(B40),"",VLOOKUP(B40,[4]選手リスト!$A$1:$E$987,5))</f>
        <v>1</v>
      </c>
      <c r="G40" s="31" t="s">
        <v>494</v>
      </c>
      <c r="H40" s="43"/>
      <c r="I40" s="46" t="s">
        <v>738</v>
      </c>
      <c r="J40" s="38"/>
      <c r="K40" s="38"/>
      <c r="L40" s="87" t="n">
        <v>22</v>
      </c>
      <c r="M40" s="23" t="n">
        <v>68</v>
      </c>
      <c r="N40" s="23" t="str">
        <f aca="false">IF(ISBLANK(M40),"",VLOOKUP(M40,[4]選手リスト!$A$1:$E$987,2))</f>
        <v>道下真由香</v>
      </c>
      <c r="O40" s="31" t="s">
        <v>493</v>
      </c>
      <c r="P40" s="53" t="str">
        <f aca="false">IF(ISBLANK(M40),"",VLOOKUP(M40,[4]選手リスト!$A$1:$E$987,4))</f>
        <v>七尾東部</v>
      </c>
      <c r="Q40" s="23" t="n">
        <f aca="false">IF(ISBLANK(M40),"",VLOOKUP(M40,[4]選手リスト!$A$1:$E$987,5))</f>
        <v>2</v>
      </c>
      <c r="R40" s="31" t="s">
        <v>494</v>
      </c>
      <c r="S40" s="43" t="n">
        <v>6</v>
      </c>
      <c r="T40" s="46" t="s">
        <v>742</v>
      </c>
      <c r="U40" s="38"/>
    </row>
    <row r="41" customFormat="false" ht="18" hidden="false" customHeight="true" outlineLevel="0" collapsed="false">
      <c r="A41" s="23" t="s">
        <v>502</v>
      </c>
      <c r="B41" s="23" t="n">
        <v>889</v>
      </c>
      <c r="C41" s="23" t="str">
        <f aca="false">IF(ISBLANK(B41),"",VLOOKUP(B41,[4]選手リスト!$A$1:$E$987,2))</f>
        <v>松原　真結</v>
      </c>
      <c r="D41" s="31" t="s">
        <v>493</v>
      </c>
      <c r="E41" s="23" t="str">
        <f aca="false">IF(ISBLANK(B41),"",VLOOKUP(B41,[4]選手リスト!$A$1:$E$987,4))</f>
        <v>押　水</v>
      </c>
      <c r="F41" s="23" t="n">
        <f aca="false">IF(ISBLANK(B41),"",VLOOKUP(B41,[4]選手リスト!$A$1:$E$987,5))</f>
        <v>2</v>
      </c>
      <c r="G41" s="31" t="s">
        <v>494</v>
      </c>
      <c r="H41" s="43"/>
      <c r="I41" s="46" t="s">
        <v>737</v>
      </c>
      <c r="J41" s="38"/>
      <c r="K41" s="38"/>
      <c r="L41" s="87" t="n">
        <v>23</v>
      </c>
      <c r="M41" s="23" t="n">
        <v>612</v>
      </c>
      <c r="N41" s="23" t="str">
        <f aca="false">IF(ISBLANK(M41),"",VLOOKUP(M41,[4]選手リスト!$A$1:$E$987,2))</f>
        <v>山口　莉奈</v>
      </c>
      <c r="O41" s="31" t="s">
        <v>493</v>
      </c>
      <c r="P41" s="23" t="str">
        <f aca="false">IF(ISBLANK(M41),"",VLOOKUP(M41,[4]選手リスト!$A$1:$E$987,4))</f>
        <v>志　賀</v>
      </c>
      <c r="Q41" s="23" t="n">
        <f aca="false">IF(ISBLANK(M41),"",VLOOKUP(M41,[4]選手リスト!$A$1:$E$987,5))</f>
        <v>1</v>
      </c>
      <c r="R41" s="31" t="s">
        <v>494</v>
      </c>
      <c r="S41" s="43" t="n">
        <v>4</v>
      </c>
      <c r="T41" s="46" t="s">
        <v>743</v>
      </c>
      <c r="U41" s="38"/>
    </row>
    <row r="42" customFormat="false" ht="18" hidden="false" customHeight="true" outlineLevel="0" collapsed="false">
      <c r="A42" s="23" t="s">
        <v>581</v>
      </c>
      <c r="B42" s="23" t="n">
        <v>87</v>
      </c>
      <c r="C42" s="23" t="str">
        <f aca="false">IF(ISBLANK(B42),"",VLOOKUP(B42,[4]選手リスト!$A$1:$E$987,2))</f>
        <v>近松　京香</v>
      </c>
      <c r="D42" s="31" t="s">
        <v>493</v>
      </c>
      <c r="E42" s="23" t="str">
        <f aca="false">IF(ISBLANK(B42),"",VLOOKUP(B42,[4]選手リスト!$A$1:$E$987,4))</f>
        <v>御　祓</v>
      </c>
      <c r="F42" s="23" t="n">
        <f aca="false">IF(ISBLANK(B42),"",VLOOKUP(B42,[4]選手リスト!$A$1:$E$987,5))</f>
        <v>1</v>
      </c>
      <c r="G42" s="31" t="s">
        <v>494</v>
      </c>
      <c r="H42" s="43"/>
      <c r="I42" s="46" t="s">
        <v>736</v>
      </c>
      <c r="J42" s="38"/>
      <c r="K42" s="38"/>
      <c r="L42" s="87" t="n">
        <v>24</v>
      </c>
      <c r="M42" s="23" t="n">
        <v>662</v>
      </c>
      <c r="N42" s="23" t="str">
        <f aca="false">IF(ISBLANK(M42),"",VLOOKUP(M42,[4]選手リスト!$A$1:$E$987,2))</f>
        <v>大森　美輪</v>
      </c>
      <c r="O42" s="31" t="s">
        <v>493</v>
      </c>
      <c r="P42" s="23" t="str">
        <f aca="false">IF(ISBLANK(M42),"",VLOOKUP(M42,[4]選手リスト!$A$1:$E$987,4))</f>
        <v>穴　水</v>
      </c>
      <c r="Q42" s="23" t="n">
        <f aca="false">IF(ISBLANK(M42),"",VLOOKUP(M42,[4]選手リスト!$A$1:$E$987,5))</f>
        <v>2</v>
      </c>
      <c r="R42" s="31" t="s">
        <v>494</v>
      </c>
      <c r="S42" s="43"/>
      <c r="T42" s="46" t="s">
        <v>739</v>
      </c>
      <c r="U42" s="38"/>
    </row>
    <row r="43" s="38" customFormat="true" ht="18" hidden="false" customHeight="true" outlineLevel="0" collapsed="false">
      <c r="A43" s="38" t="s">
        <v>584</v>
      </c>
      <c r="B43" s="23" t="n">
        <v>417</v>
      </c>
      <c r="C43" s="23" t="str">
        <f aca="false">IF(ISBLANK(B43),"",VLOOKUP(B43,[4]選手リスト!$A$1:$E$987,2))</f>
        <v>澤田佳奈子</v>
      </c>
      <c r="D43" s="31" t="s">
        <v>493</v>
      </c>
      <c r="E43" s="23" t="str">
        <f aca="false">IF(ISBLANK(B43),"",VLOOKUP(B43,[4]選手リスト!$A$1:$E$987,4))</f>
        <v>中　島</v>
      </c>
      <c r="F43" s="23" t="n">
        <f aca="false">IF(ISBLANK(B43),"",VLOOKUP(B43,[4]選手リスト!$A$1:$E$987,5))</f>
        <v>2</v>
      </c>
      <c r="G43" s="31" t="s">
        <v>494</v>
      </c>
      <c r="H43" s="43"/>
      <c r="I43" s="46" t="s">
        <v>738</v>
      </c>
      <c r="L43" s="87" t="n">
        <v>25</v>
      </c>
      <c r="M43" s="23" t="n">
        <v>315</v>
      </c>
      <c r="N43" s="23" t="str">
        <f aca="false">IF(ISBLANK(M43),"",VLOOKUP(M43,[4]選手リスト!$A$1:$E$987,2))</f>
        <v>福島わかな</v>
      </c>
      <c r="O43" s="31" t="s">
        <v>493</v>
      </c>
      <c r="P43" s="23" t="str">
        <f aca="false">IF(ISBLANK(M43),"",VLOOKUP(M43,[4]選手リスト!$A$1:$E$987,4))</f>
        <v>鳥　屋</v>
      </c>
      <c r="Q43" s="23" t="n">
        <f aca="false">IF(ISBLANK(M43),"",VLOOKUP(M43,[4]選手リスト!$A$1:$E$987,5))</f>
        <v>2</v>
      </c>
      <c r="R43" s="31" t="s">
        <v>494</v>
      </c>
      <c r="S43" s="43" t="n">
        <v>4</v>
      </c>
      <c r="T43" s="46" t="s">
        <v>743</v>
      </c>
    </row>
    <row r="44" s="38" customFormat="true" ht="18" hidden="false" customHeight="true" outlineLevel="0" collapsed="false">
      <c r="A44" s="38" t="s">
        <v>587</v>
      </c>
      <c r="B44" s="23" t="n">
        <v>344</v>
      </c>
      <c r="C44" s="23" t="str">
        <f aca="false">IF(ISBLANK(B44),"",VLOOKUP(B44,[4]選手リスト!$A$1:$E$987,2))</f>
        <v>北野　綾子</v>
      </c>
      <c r="D44" s="31" t="s">
        <v>493</v>
      </c>
      <c r="E44" s="23" t="str">
        <f aca="false">IF(ISBLANK(B44),"",VLOOKUP(B44,[4]選手リスト!$A$1:$E$987,4))</f>
        <v>鹿　西</v>
      </c>
      <c r="F44" s="23" t="n">
        <f aca="false">IF(ISBLANK(B44),"",VLOOKUP(B44,[4]選手リスト!$A$1:$E$987,5))</f>
        <v>1</v>
      </c>
      <c r="G44" s="31" t="s">
        <v>494</v>
      </c>
      <c r="H44" s="43"/>
      <c r="I44" s="46" t="s">
        <v>738</v>
      </c>
      <c r="L44" s="87" t="n">
        <v>26</v>
      </c>
      <c r="M44" s="38" t="n">
        <v>17</v>
      </c>
      <c r="N44" s="23" t="str">
        <f aca="false">IF(ISBLANK(M44),"",VLOOKUP(M44,[4]選手リスト!$A$1:$E$987,2))</f>
        <v>直　　桂果</v>
      </c>
      <c r="O44" s="31" t="s">
        <v>493</v>
      </c>
      <c r="P44" s="23" t="str">
        <f aca="false">IF(ISBLANK(M44),"",VLOOKUP(M44,[4]選手リスト!$A$1:$E$987,4))</f>
        <v>朝　日</v>
      </c>
      <c r="Q44" s="23" t="n">
        <f aca="false">IF(ISBLANK(M44),"",VLOOKUP(M44,[4]選手リスト!$A$1:$E$987,5))</f>
        <v>2</v>
      </c>
      <c r="R44" s="31" t="s">
        <v>494</v>
      </c>
      <c r="S44" s="43" t="n">
        <v>8</v>
      </c>
      <c r="T44" s="46" t="s">
        <v>739</v>
      </c>
    </row>
    <row r="45" s="38" customFormat="true" ht="18" hidden="false" customHeight="true" outlineLevel="0" collapsed="false">
      <c r="A45" s="38" t="s">
        <v>590</v>
      </c>
      <c r="B45" s="23" t="n">
        <v>796</v>
      </c>
      <c r="C45" s="23" t="str">
        <f aca="false">IF(ISBLANK(B45),"",VLOOKUP(B45,[4]選手リスト!$A$1:$E$987,2))</f>
        <v>前田　ゆき</v>
      </c>
      <c r="D45" s="31" t="s">
        <v>493</v>
      </c>
      <c r="E45" s="23" t="str">
        <f aca="false">IF(ISBLANK(B45),"",VLOOKUP(B45,[4]選手リスト!$A$1:$E$987,4))</f>
        <v>松　陵</v>
      </c>
      <c r="F45" s="23" t="n">
        <f aca="false">IF(ISBLANK(B45),"",VLOOKUP(B45,[4]選手リスト!$A$1:$E$987,5))</f>
        <v>1</v>
      </c>
      <c r="G45" s="31" t="s">
        <v>494</v>
      </c>
      <c r="H45" s="43"/>
      <c r="I45" s="46" t="s">
        <v>498</v>
      </c>
      <c r="J45" s="23"/>
      <c r="K45" s="23"/>
      <c r="L45" s="87" t="n">
        <v>27</v>
      </c>
      <c r="M45" s="23" t="n">
        <v>67</v>
      </c>
      <c r="N45" s="23" t="str">
        <f aca="false">IF(ISBLANK(M45),"",VLOOKUP(M45,[4]選手リスト!$A$1:$E$987,2))</f>
        <v>杉本　真友</v>
      </c>
      <c r="O45" s="31" t="s">
        <v>493</v>
      </c>
      <c r="P45" s="53" t="str">
        <f aca="false">IF(ISBLANK(M45),"",VLOOKUP(M45,[4]選手リスト!$A$1:$E$987,4))</f>
        <v>七尾東部</v>
      </c>
      <c r="Q45" s="23" t="n">
        <f aca="false">IF(ISBLANK(M45),"",VLOOKUP(M45,[4]選手リスト!$A$1:$E$987,5))</f>
        <v>2</v>
      </c>
      <c r="R45" s="31" t="s">
        <v>494</v>
      </c>
      <c r="S45" s="43" t="n">
        <v>7</v>
      </c>
      <c r="T45" s="46" t="s">
        <v>742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38" customFormat="true" ht="18" hidden="false" customHeight="true" outlineLevel="0" collapsed="false">
      <c r="A46" s="38" t="s">
        <v>593</v>
      </c>
      <c r="B46" s="23" t="n">
        <v>527</v>
      </c>
      <c r="C46" s="23" t="str">
        <f aca="false">IF(ISBLANK(B46),"",VLOOKUP(B46,[4]選手リスト!$A$1:$E$987,2))</f>
        <v>曽田　みく</v>
      </c>
      <c r="D46" s="31" t="s">
        <v>493</v>
      </c>
      <c r="E46" s="23" t="str">
        <f aca="false">IF(ISBLANK(B46),"",VLOOKUP(B46,[4]選手リスト!$A$1:$E$987,4))</f>
        <v>緑　丘</v>
      </c>
      <c r="F46" s="23" t="n">
        <f aca="false">IF(ISBLANK(B46),"",VLOOKUP(B46,[4]選手リスト!$A$1:$E$987,5))</f>
        <v>1</v>
      </c>
      <c r="G46" s="31" t="s">
        <v>494</v>
      </c>
      <c r="H46" s="43"/>
      <c r="I46" s="46" t="s">
        <v>737</v>
      </c>
      <c r="J46" s="23"/>
      <c r="K46" s="23"/>
      <c r="L46" s="87" t="n">
        <v>28</v>
      </c>
      <c r="M46" s="23" t="n">
        <v>256</v>
      </c>
      <c r="N46" s="23" t="str">
        <f aca="false">IF(ISBLANK(M46),"",VLOOKUP(M46,[4]選手リスト!$A$1:$E$987,2))</f>
        <v>大野木　遥</v>
      </c>
      <c r="O46" s="31" t="s">
        <v>493</v>
      </c>
      <c r="P46" s="23" t="str">
        <f aca="false">IF(ISBLANK(M46),"",VLOOKUP(M46,[4]選手リスト!$A$1:$E$987,4))</f>
        <v>鹿　島</v>
      </c>
      <c r="Q46" s="23" t="n">
        <f aca="false">IF(ISBLANK(M46),"",VLOOKUP(M46,[4]選手リスト!$A$1:$E$987,5))</f>
        <v>2</v>
      </c>
      <c r="R46" s="31" t="s">
        <v>494</v>
      </c>
      <c r="S46" s="43" t="n">
        <v>3</v>
      </c>
      <c r="T46" s="46" t="s">
        <v>743</v>
      </c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38" customFormat="true" ht="18" hidden="false" customHeight="true" outlineLevel="0" collapsed="false">
      <c r="A47" s="38" t="s">
        <v>596</v>
      </c>
      <c r="B47" s="23" t="n">
        <v>763</v>
      </c>
      <c r="C47" s="23" t="str">
        <f aca="false">IF(ISBLANK(B47),"",VLOOKUP(B47,[4]選手リスト!$A$1:$E$987,2))</f>
        <v>冨水のどか</v>
      </c>
      <c r="D47" s="31" t="s">
        <v>493</v>
      </c>
      <c r="E47" s="23" t="str">
        <f aca="false">IF(ISBLANK(B47),"",VLOOKUP(B47,[4]選手リスト!$A$1:$E$987,4))</f>
        <v>上野台</v>
      </c>
      <c r="F47" s="23" t="n">
        <f aca="false">IF(ISBLANK(B47),"",VLOOKUP(B47,[4]選手リスト!$A$1:$E$987,5))</f>
        <v>1</v>
      </c>
      <c r="G47" s="31" t="s">
        <v>494</v>
      </c>
      <c r="H47" s="43"/>
      <c r="I47" s="46" t="s">
        <v>738</v>
      </c>
      <c r="J47" s="23"/>
      <c r="K47" s="23"/>
      <c r="L47" s="87" t="n">
        <v>29</v>
      </c>
      <c r="M47" s="23" t="n">
        <v>610</v>
      </c>
      <c r="N47" s="23" t="str">
        <f aca="false">IF(ISBLANK(M47),"",VLOOKUP(M47,[4]選手リスト!$A$1:$E$987,2))</f>
        <v>大門　千鶴</v>
      </c>
      <c r="O47" s="31" t="s">
        <v>493</v>
      </c>
      <c r="P47" s="23" t="str">
        <f aca="false">IF(ISBLANK(M47),"",VLOOKUP(M47,[4]選手リスト!$A$1:$E$987,4))</f>
        <v>志　賀</v>
      </c>
      <c r="Q47" s="23" t="n">
        <f aca="false">IF(ISBLANK(M47),"",VLOOKUP(M47,[4]選手リスト!$A$1:$E$987,5))</f>
        <v>2</v>
      </c>
      <c r="R47" s="31" t="s">
        <v>494</v>
      </c>
      <c r="S47" s="43" t="n">
        <v>2</v>
      </c>
      <c r="T47" s="46" t="s">
        <v>744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38" customFormat="true" ht="18" hidden="false" customHeight="true" outlineLevel="0" collapsed="false">
      <c r="A48" s="38" t="s">
        <v>666</v>
      </c>
      <c r="B48" s="23" t="n">
        <v>635</v>
      </c>
      <c r="C48" s="23" t="str">
        <f aca="false">IF(ISBLANK(B48),"",VLOOKUP(B48,[4]選手リスト!$A$1:$E$987,2))</f>
        <v>長野　  叶</v>
      </c>
      <c r="D48" s="31" t="s">
        <v>493</v>
      </c>
      <c r="E48" s="23" t="str">
        <f aca="false">IF(ISBLANK(B48),"",VLOOKUP(B48,[4]選手リスト!$A$1:$E$987,4))</f>
        <v>邑　知</v>
      </c>
      <c r="F48" s="23" t="n">
        <f aca="false">IF(ISBLANK(B48),"",VLOOKUP(B48,[4]選手リスト!$A$1:$E$987,5))</f>
        <v>1</v>
      </c>
      <c r="G48" s="31" t="s">
        <v>494</v>
      </c>
      <c r="H48" s="43"/>
      <c r="I48" s="46" t="s">
        <v>738</v>
      </c>
      <c r="J48" s="23"/>
      <c r="K48" s="23"/>
      <c r="L48" s="23"/>
      <c r="M48" s="23"/>
      <c r="N48" s="23"/>
      <c r="O48" s="23"/>
      <c r="P48" s="23"/>
      <c r="Q48" s="23"/>
      <c r="R48" s="23"/>
      <c r="S48" s="36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38" customFormat="true" ht="19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S49" s="36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38" customFormat="true" ht="19.5" hidden="false" customHeight="true" outlineLevel="0" collapsed="false">
      <c r="N50" s="23"/>
      <c r="O50" s="23"/>
      <c r="P50" s="23"/>
      <c r="Q50" s="23"/>
      <c r="R50" s="23"/>
      <c r="S50" s="36"/>
    </row>
    <row r="51" s="38" customFormat="true" ht="19.5" hidden="false" customHeight="true" outlineLevel="0" collapsed="false">
      <c r="A51" s="46" t="s">
        <v>492</v>
      </c>
      <c r="B51" s="46" t="n">
        <v>881</v>
      </c>
      <c r="C51" s="46" t="str">
        <f aca="false">IF(ISBLANK(B51),"",VLOOKUP(B51,[4]選手リスト!$A$1:$E$987,2))</f>
        <v>松浦　未穂</v>
      </c>
      <c r="D51" s="47" t="s">
        <v>493</v>
      </c>
      <c r="E51" s="46" t="str">
        <f aca="false">IF(ISBLANK(B51),"",VLOOKUP(B51,[4]選手リスト!$A$1:$E$987,4))</f>
        <v>押　水</v>
      </c>
      <c r="F51" s="46" t="n">
        <f aca="false">IF(ISBLANK(B51),"",VLOOKUP(B51,[4]選手リスト!$A$1:$E$987,5))</f>
        <v>2</v>
      </c>
      <c r="G51" s="47" t="s">
        <v>494</v>
      </c>
      <c r="H51" s="43"/>
      <c r="I51" s="46" t="s">
        <v>741</v>
      </c>
      <c r="L51" s="46" t="s">
        <v>497</v>
      </c>
      <c r="M51" s="46" t="n">
        <v>315</v>
      </c>
      <c r="N51" s="46" t="str">
        <f aca="false">IF(ISBLANK(M51),"",VLOOKUP(M51,[4]選手リスト!$A$1:$E$987,2))</f>
        <v>福島わかな</v>
      </c>
      <c r="O51" s="47" t="s">
        <v>493</v>
      </c>
      <c r="P51" s="46" t="str">
        <f aca="false">IF(ISBLANK(M51),"",VLOOKUP(M51,[4]選手リスト!$A$1:$E$987,4))</f>
        <v>鳥　屋</v>
      </c>
      <c r="Q51" s="46" t="n">
        <f aca="false">IF(ISBLANK(M51),"",VLOOKUP(M51,[4]選手リスト!$A$1:$E$987,5))</f>
        <v>2</v>
      </c>
      <c r="R51" s="47" t="s">
        <v>494</v>
      </c>
      <c r="S51" s="43"/>
      <c r="T51" s="46" t="s">
        <v>743</v>
      </c>
    </row>
    <row r="52" s="38" customFormat="true" ht="19.5" hidden="false" customHeight="true" outlineLevel="0" collapsed="false">
      <c r="A52" s="48" t="s">
        <v>495</v>
      </c>
      <c r="B52" s="46" t="n">
        <v>610</v>
      </c>
      <c r="C52" s="48" t="str">
        <f aca="false">IF(ISBLANK(B52),"",VLOOKUP(B52,[4]選手リスト!$A$1:$E$987,2))</f>
        <v>大門　千鶴</v>
      </c>
      <c r="D52" s="49" t="s">
        <v>493</v>
      </c>
      <c r="E52" s="48" t="str">
        <f aca="false">IF(ISBLANK(B52),"",VLOOKUP(B52,[4]選手リスト!$A$1:$E$987,4))</f>
        <v>志　賀</v>
      </c>
      <c r="F52" s="48" t="n">
        <f aca="false">IF(ISBLANK(B52),"",VLOOKUP(B52,[4]選手リスト!$A$1:$E$987,5))</f>
        <v>2</v>
      </c>
      <c r="G52" s="49" t="s">
        <v>494</v>
      </c>
      <c r="H52" s="50"/>
      <c r="I52" s="46" t="s">
        <v>744</v>
      </c>
      <c r="L52" s="48" t="s">
        <v>500</v>
      </c>
      <c r="M52" s="46" t="n">
        <v>68</v>
      </c>
      <c r="N52" s="48" t="str">
        <f aca="false">IF(ISBLANK(M52),"",VLOOKUP(M52,[4]選手リスト!$A$1:$E$987,2))</f>
        <v>道下真由香</v>
      </c>
      <c r="O52" s="49" t="s">
        <v>493</v>
      </c>
      <c r="P52" s="54" t="str">
        <f aca="false">IF(ISBLANK(M52),"",VLOOKUP(M52,[4]選手リスト!$A$1:$E$987,4))</f>
        <v>七尾東部</v>
      </c>
      <c r="Q52" s="48" t="n">
        <f aca="false">IF(ISBLANK(M52),"",VLOOKUP(M52,[4]選手リスト!$A$1:$E$987,5))</f>
        <v>2</v>
      </c>
      <c r="R52" s="49" t="s">
        <v>494</v>
      </c>
      <c r="S52" s="50"/>
      <c r="T52" s="46" t="s">
        <v>742</v>
      </c>
    </row>
    <row r="53" s="38" customFormat="true" ht="19.5" hidden="false" customHeight="true" outlineLevel="0" collapsed="false">
      <c r="A53" s="48" t="s">
        <v>496</v>
      </c>
      <c r="B53" s="46" t="n">
        <v>256</v>
      </c>
      <c r="C53" s="48" t="str">
        <f aca="false">IF(ISBLANK(B53),"",VLOOKUP(B53,[4]選手リスト!$A$1:$E$987,2))</f>
        <v>大野木　遥</v>
      </c>
      <c r="D53" s="49" t="s">
        <v>493</v>
      </c>
      <c r="E53" s="48" t="str">
        <f aca="false">IF(ISBLANK(B53),"",VLOOKUP(B53,[4]選手リスト!$A$1:$E$987,4))</f>
        <v>鹿　島</v>
      </c>
      <c r="F53" s="48" t="n">
        <f aca="false">IF(ISBLANK(B53),"",VLOOKUP(B53,[4]選手リスト!$A$1:$E$987,5))</f>
        <v>2</v>
      </c>
      <c r="G53" s="49" t="s">
        <v>494</v>
      </c>
      <c r="H53" s="50"/>
      <c r="I53" s="46" t="s">
        <v>743</v>
      </c>
      <c r="L53" s="48" t="s">
        <v>501</v>
      </c>
      <c r="M53" s="46" t="n">
        <v>67</v>
      </c>
      <c r="N53" s="48" t="str">
        <f aca="false">IF(ISBLANK(M53),"",VLOOKUP(M53,[4]選手リスト!$A$1:$E$987,2))</f>
        <v>杉本　真友</v>
      </c>
      <c r="O53" s="49" t="s">
        <v>493</v>
      </c>
      <c r="P53" s="54" t="str">
        <f aca="false">IF(ISBLANK(M53),"",VLOOKUP(M53,[4]選手リスト!$A$1:$E$987,4))</f>
        <v>七尾東部</v>
      </c>
      <c r="Q53" s="48" t="n">
        <f aca="false">IF(ISBLANK(M53),"",VLOOKUP(M53,[4]選手リスト!$A$1:$E$987,5))</f>
        <v>2</v>
      </c>
      <c r="R53" s="49" t="s">
        <v>494</v>
      </c>
      <c r="S53" s="50"/>
      <c r="T53" s="46" t="s">
        <v>742</v>
      </c>
    </row>
    <row r="54" s="38" customFormat="true" ht="19.5" hidden="false" customHeight="true" outlineLevel="0" collapsed="false">
      <c r="A54" s="48" t="s">
        <v>497</v>
      </c>
      <c r="B54" s="46" t="n">
        <v>612</v>
      </c>
      <c r="C54" s="48" t="str">
        <f aca="false">IF(ISBLANK(B54),"",VLOOKUP(B54,[4]選手リスト!$A$1:$E$987,2))</f>
        <v>山口　莉奈</v>
      </c>
      <c r="D54" s="49" t="s">
        <v>493</v>
      </c>
      <c r="E54" s="48" t="str">
        <f aca="false">IF(ISBLANK(B54),"",VLOOKUP(B54,[4]選手リスト!$A$1:$E$987,4))</f>
        <v>志　賀</v>
      </c>
      <c r="F54" s="48" t="n">
        <f aca="false">IF(ISBLANK(B54),"",VLOOKUP(B54,[4]選手リスト!$A$1:$E$987,5))</f>
        <v>1</v>
      </c>
      <c r="G54" s="49" t="s">
        <v>494</v>
      </c>
      <c r="H54" s="50"/>
      <c r="I54" s="46" t="s">
        <v>743</v>
      </c>
      <c r="L54" s="48" t="s">
        <v>502</v>
      </c>
      <c r="M54" s="46" t="n">
        <v>17</v>
      </c>
      <c r="N54" s="48" t="str">
        <f aca="false">IF(ISBLANK(M54),"",VLOOKUP(M54,[4]選手リスト!$A$1:$E$987,2))</f>
        <v>直　　桂果</v>
      </c>
      <c r="O54" s="49" t="s">
        <v>493</v>
      </c>
      <c r="P54" s="48" t="str">
        <f aca="false">IF(ISBLANK(M54),"",VLOOKUP(M54,[4]選手リスト!$A$1:$E$987,4))</f>
        <v>朝　日</v>
      </c>
      <c r="Q54" s="48" t="n">
        <f aca="false">IF(ISBLANK(M54),"",VLOOKUP(M54,[4]選手リスト!$A$1:$E$987,5))</f>
        <v>2</v>
      </c>
      <c r="R54" s="49" t="s">
        <v>494</v>
      </c>
      <c r="S54" s="50"/>
      <c r="T54" s="46" t="s">
        <v>739</v>
      </c>
    </row>
    <row r="55" customFormat="false" ht="18" hidden="false" customHeight="true" outlineLevel="0" collapsed="false"/>
    <row r="57" customFormat="false" ht="21" hidden="false" customHeight="true" outlineLevel="0" collapsed="false"/>
    <row r="58" customFormat="false" ht="18.75" hidden="false" customHeight="true" outlineLevel="0" collapsed="false">
      <c r="A58" s="64" t="s">
        <v>74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</sheetData>
  <mergeCells count="15">
    <mergeCell ref="A2:C2"/>
    <mergeCell ref="K2:L2"/>
    <mergeCell ref="M2:N2"/>
    <mergeCell ref="A3:C3"/>
    <mergeCell ref="K3:L3"/>
    <mergeCell ref="M3:N3"/>
    <mergeCell ref="A4:C4"/>
    <mergeCell ref="A30:C30"/>
    <mergeCell ref="K30:L30"/>
    <mergeCell ref="M30:N30"/>
    <mergeCell ref="A31:C31"/>
    <mergeCell ref="K31:L31"/>
    <mergeCell ref="M31:N31"/>
    <mergeCell ref="A32:C32"/>
    <mergeCell ref="A58:V58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1" activeCellId="0" sqref="U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3.62"/>
    <col collapsed="false" customWidth="true" hidden="false" outlineLevel="0" max="3" min="3" style="23" width="10.62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37"/>
    <col collapsed="false" customWidth="true" hidden="false" outlineLevel="0" max="7" min="7" style="23" width="2.62"/>
    <col collapsed="false" customWidth="true" hidden="false" outlineLevel="0" max="8" min="8" style="23" width="3.62"/>
    <col collapsed="false" customWidth="true" hidden="false" outlineLevel="0" max="9" min="9" style="23" width="8.36"/>
    <col collapsed="false" customWidth="true" hidden="false" outlineLevel="0" max="10" min="10" style="23" width="5.36"/>
    <col collapsed="false" customWidth="true" hidden="false" outlineLevel="0" max="11" min="11" style="23" width="4.86"/>
    <col collapsed="false" customWidth="true" hidden="false" outlineLevel="0" max="12" min="12" style="24" width="3.62"/>
    <col collapsed="false" customWidth="true" hidden="false" outlineLevel="0" max="13" min="13" style="23" width="3.49"/>
    <col collapsed="false" customWidth="true" hidden="false" outlineLevel="0" max="14" min="14" style="23" width="9.62"/>
    <col collapsed="false" customWidth="true" hidden="false" outlineLevel="0" max="15" min="15" style="23" width="2.12"/>
    <col collapsed="false" customWidth="true" hidden="false" outlineLevel="0" max="16" min="16" style="23" width="5.75"/>
    <col collapsed="false" customWidth="true" hidden="false" outlineLevel="0" max="17" min="17" style="23" width="2.49"/>
    <col collapsed="false" customWidth="true" hidden="false" outlineLevel="0" max="18" min="18" style="23" width="2.62"/>
    <col collapsed="false" customWidth="true" hidden="false" outlineLevel="0" max="19" min="19" style="23" width="8.36"/>
    <col collapsed="false" customWidth="true" hidden="false" outlineLevel="0" max="20" min="20" style="23" width="5.36"/>
    <col collapsed="false" customWidth="false" hidden="false" outlineLevel="0" max="257" min="21" style="23" width="8.99"/>
  </cols>
  <sheetData>
    <row r="1" customFormat="false" ht="18" hidden="false" customHeight="true" outlineLevel="0" collapsed="false">
      <c r="A1" s="27"/>
      <c r="B1" s="27"/>
      <c r="C1" s="27"/>
      <c r="D1" s="26"/>
      <c r="E1" s="26"/>
      <c r="F1" s="26"/>
    </row>
    <row r="2" customFormat="false" ht="18" hidden="false" customHeight="true" outlineLevel="0" collapsed="false">
      <c r="A2" s="28" t="s">
        <v>746</v>
      </c>
      <c r="B2" s="28"/>
      <c r="C2" s="28"/>
      <c r="D2" s="29"/>
      <c r="E2" s="29"/>
      <c r="F2" s="29"/>
      <c r="I2" s="31" t="s">
        <v>469</v>
      </c>
      <c r="K2" s="42" t="s">
        <v>747</v>
      </c>
      <c r="L2" s="42"/>
      <c r="M2" s="42" t="s">
        <v>748</v>
      </c>
      <c r="N2" s="42"/>
      <c r="O2" s="31" t="s">
        <v>493</v>
      </c>
      <c r="P2" s="33" t="s">
        <v>749</v>
      </c>
      <c r="R2" s="31" t="s">
        <v>494</v>
      </c>
      <c r="S2" s="24" t="s">
        <v>750</v>
      </c>
      <c r="T2" s="30"/>
      <c r="W2" s="24"/>
      <c r="Z2" s="24"/>
    </row>
    <row r="3" customFormat="false" ht="18" hidden="false" customHeight="true" outlineLevel="0" collapsed="false">
      <c r="A3" s="37"/>
      <c r="B3" s="37"/>
      <c r="C3" s="37"/>
      <c r="D3" s="38"/>
      <c r="E3" s="38"/>
      <c r="F3" s="38"/>
      <c r="I3" s="31" t="s">
        <v>485</v>
      </c>
      <c r="K3" s="38" t="str">
        <f aca="false">[4]大会記録一覧!I23</f>
        <v>４ｍ９３</v>
      </c>
      <c r="L3" s="38"/>
      <c r="M3" s="38" t="str">
        <f aca="false">[4]大会記録一覧!J23</f>
        <v>平山　　茜</v>
      </c>
      <c r="N3" s="38"/>
      <c r="O3" s="31" t="s">
        <v>493</v>
      </c>
      <c r="P3" s="23" t="str">
        <f aca="false">[4]大会記録一覧!K23</f>
        <v>田鶴浜</v>
      </c>
      <c r="R3" s="31" t="s">
        <v>494</v>
      </c>
      <c r="S3" s="24" t="str">
        <f aca="false">[4]大会記録一覧!L23</f>
        <v>H16</v>
      </c>
      <c r="W3" s="24"/>
      <c r="Z3" s="24"/>
    </row>
    <row r="4" customFormat="false" ht="15" hidden="false" customHeight="true" outlineLevel="0" collapsed="false">
      <c r="A4" s="39"/>
      <c r="B4" s="39"/>
      <c r="C4" s="39"/>
      <c r="D4" s="38"/>
      <c r="E4" s="38"/>
      <c r="F4" s="38"/>
      <c r="L4" s="23"/>
      <c r="M4" s="24"/>
    </row>
    <row r="5" customFormat="false" ht="18" hidden="false" customHeight="true" outlineLevel="0" collapsed="false">
      <c r="A5" s="31" t="s">
        <v>694</v>
      </c>
      <c r="B5" s="23" t="s">
        <v>695</v>
      </c>
      <c r="C5" s="31" t="s">
        <v>511</v>
      </c>
      <c r="D5" s="35"/>
      <c r="E5" s="35" t="s">
        <v>5</v>
      </c>
      <c r="F5" s="35"/>
      <c r="G5" s="35"/>
      <c r="H5" s="31" t="s">
        <v>647</v>
      </c>
      <c r="I5" s="31" t="s">
        <v>512</v>
      </c>
      <c r="J5" s="42" t="s">
        <v>696</v>
      </c>
      <c r="L5" s="31" t="s">
        <v>694</v>
      </c>
      <c r="M5" s="23" t="s">
        <v>695</v>
      </c>
      <c r="N5" s="31" t="s">
        <v>511</v>
      </c>
      <c r="O5" s="35"/>
      <c r="P5" s="35" t="s">
        <v>5</v>
      </c>
      <c r="Q5" s="35"/>
      <c r="R5" s="35"/>
      <c r="S5" s="31" t="s">
        <v>647</v>
      </c>
      <c r="T5" s="31" t="s">
        <v>512</v>
      </c>
      <c r="U5" s="42" t="s">
        <v>696</v>
      </c>
    </row>
    <row r="6" customFormat="false" ht="18" hidden="false" customHeight="true" outlineLevel="0" collapsed="false">
      <c r="A6" s="23" t="s">
        <v>492</v>
      </c>
      <c r="B6" s="23" t="n">
        <v>130</v>
      </c>
      <c r="C6" s="23" t="str">
        <f aca="false">IF(ISBLANK(B6),"",VLOOKUP(B6,[4]選手リスト!$A$1:$E$987,2))</f>
        <v>松田真由子</v>
      </c>
      <c r="D6" s="31" t="s">
        <v>493</v>
      </c>
      <c r="E6" s="23" t="str">
        <f aca="false">IF(ISBLANK(B6),"",VLOOKUP(B6,[4]選手リスト!$A$1:$E$987,4))</f>
        <v>香　島</v>
      </c>
      <c r="F6" s="23" t="n">
        <f aca="false">IF(ISBLANK(B6),"",VLOOKUP(B6,[4]選手リスト!$A$1:$E$987,5))</f>
        <v>1</v>
      </c>
      <c r="G6" s="31" t="s">
        <v>494</v>
      </c>
      <c r="H6" s="43" t="n">
        <v>6</v>
      </c>
      <c r="I6" s="46" t="s">
        <v>751</v>
      </c>
      <c r="J6" s="88" t="n">
        <v>1</v>
      </c>
      <c r="K6" s="38"/>
      <c r="L6" s="38" t="s">
        <v>703</v>
      </c>
      <c r="M6" s="23" t="n">
        <v>895</v>
      </c>
      <c r="N6" s="23" t="str">
        <f aca="false">IF(ISBLANK(M6),"",VLOOKUP(M6,[4]選手リスト!$A$1:$E$987,2))</f>
        <v>松坂　璃子</v>
      </c>
      <c r="O6" s="31" t="s">
        <v>493</v>
      </c>
      <c r="P6" s="23" t="str">
        <f aca="false">IF(ISBLANK(M6),"",VLOOKUP(M6,[4]選手リスト!$A$1:$E$987,4))</f>
        <v>押　水</v>
      </c>
      <c r="Q6" s="23" t="n">
        <f aca="false">IF(ISBLANK(M6),"",VLOOKUP(M6,[4]選手リスト!$A$1:$E$987,5))</f>
        <v>1</v>
      </c>
      <c r="R6" s="31" t="s">
        <v>494</v>
      </c>
      <c r="S6" s="43"/>
      <c r="T6" s="46" t="s">
        <v>498</v>
      </c>
      <c r="U6" s="47" t="s">
        <v>714</v>
      </c>
    </row>
    <row r="7" customFormat="false" ht="18" hidden="false" customHeight="true" outlineLevel="0" collapsed="false">
      <c r="A7" s="23" t="s">
        <v>495</v>
      </c>
      <c r="B7" s="23" t="n">
        <v>870</v>
      </c>
      <c r="C7" s="23" t="str">
        <f aca="false">IF(ISBLANK(B7),"",VLOOKUP(B7,[4]選手リスト!$A$1:$E$987,2))</f>
        <v>倉脇　祐実</v>
      </c>
      <c r="D7" s="31" t="s">
        <v>493</v>
      </c>
      <c r="E7" s="23" t="str">
        <f aca="false">IF(ISBLANK(B7),"",VLOOKUP(B7,[4]選手リスト!$A$1:$E$987,4))</f>
        <v>富　来</v>
      </c>
      <c r="F7" s="23" t="n">
        <f aca="false">IF(ISBLANK(B7),"",VLOOKUP(B7,[4]選手リスト!$A$1:$E$987,5))</f>
        <v>1</v>
      </c>
      <c r="G7" s="31" t="s">
        <v>494</v>
      </c>
      <c r="H7" s="43" t="n">
        <v>2</v>
      </c>
      <c r="I7" s="46" t="s">
        <v>752</v>
      </c>
      <c r="J7" s="48" t="n">
        <v>-0.9</v>
      </c>
      <c r="K7" s="38"/>
      <c r="L7" s="38" t="s">
        <v>706</v>
      </c>
      <c r="M7" s="23" t="n">
        <v>267</v>
      </c>
      <c r="N7" s="23" t="str">
        <f aca="false">IF(ISBLANK(M7),"",VLOOKUP(M7,[4]選手リスト!$A$1:$E$987,2))</f>
        <v>山田菜乃佳</v>
      </c>
      <c r="O7" s="31" t="s">
        <v>493</v>
      </c>
      <c r="P7" s="23" t="str">
        <f aca="false">IF(ISBLANK(M7),"",VLOOKUP(M7,[4]選手リスト!$A$1:$E$987,4))</f>
        <v>鹿　島</v>
      </c>
      <c r="Q7" s="23" t="n">
        <f aca="false">IF(ISBLANK(M7),"",VLOOKUP(M7,[4]選手リスト!$A$1:$E$987,5))</f>
        <v>1</v>
      </c>
      <c r="R7" s="31" t="s">
        <v>494</v>
      </c>
      <c r="S7" s="43"/>
      <c r="T7" s="46" t="s">
        <v>753</v>
      </c>
      <c r="U7" s="49" t="s">
        <v>754</v>
      </c>
    </row>
    <row r="8" customFormat="false" ht="18" hidden="false" customHeight="true" outlineLevel="0" collapsed="false">
      <c r="A8" s="23" t="s">
        <v>496</v>
      </c>
      <c r="B8" s="23" t="n">
        <v>784</v>
      </c>
      <c r="C8" s="23" t="str">
        <f aca="false">IF(ISBLANK(B8),"",VLOOKUP(B8,[4]選手リスト!$A$1:$E$987,2))</f>
        <v>山原佑利奈</v>
      </c>
      <c r="D8" s="31" t="s">
        <v>493</v>
      </c>
      <c r="E8" s="23" t="str">
        <f aca="false">IF(ISBLANK(B8),"",VLOOKUP(B8,[4]選手リスト!$A$1:$E$987,4))</f>
        <v>松　陵</v>
      </c>
      <c r="F8" s="23" t="n">
        <f aca="false">IF(ISBLANK(B8),"",VLOOKUP(B8,[4]選手リスト!$A$1:$E$987,5))</f>
        <v>1</v>
      </c>
      <c r="G8" s="31" t="s">
        <v>494</v>
      </c>
      <c r="H8" s="43"/>
      <c r="I8" s="46" t="s">
        <v>755</v>
      </c>
      <c r="J8" s="48" t="n">
        <v>0.3</v>
      </c>
      <c r="K8" s="38"/>
      <c r="L8" s="38" t="s">
        <v>709</v>
      </c>
      <c r="M8" s="23" t="n">
        <v>423</v>
      </c>
      <c r="N8" s="23" t="str">
        <f aca="false">IF(ISBLANK(M8),"",VLOOKUP(M8,[4]選手リスト!$A$1:$E$987,2))</f>
        <v>橋本きさら</v>
      </c>
      <c r="O8" s="31" t="s">
        <v>493</v>
      </c>
      <c r="P8" s="23" t="str">
        <f aca="false">IF(ISBLANK(M8),"",VLOOKUP(M8,[4]選手リスト!$A$1:$E$987,4))</f>
        <v>中　島</v>
      </c>
      <c r="Q8" s="23" t="n">
        <f aca="false">IF(ISBLANK(M8),"",VLOOKUP(M8,[4]選手リスト!$A$1:$E$987,5))</f>
        <v>1</v>
      </c>
      <c r="R8" s="31" t="s">
        <v>494</v>
      </c>
      <c r="S8" s="43"/>
      <c r="T8" s="46" t="s">
        <v>756</v>
      </c>
      <c r="U8" s="49" t="s">
        <v>757</v>
      </c>
    </row>
    <row r="9" customFormat="false" ht="18" hidden="false" customHeight="true" outlineLevel="0" collapsed="false">
      <c r="A9" s="23" t="s">
        <v>497</v>
      </c>
      <c r="B9" s="23" t="n">
        <v>524</v>
      </c>
      <c r="C9" s="23" t="str">
        <f aca="false">IF(ISBLANK(B9),"",VLOOKUP(B9,[4]選手リスト!$A$1:$E$987,2))</f>
        <v>下　　菜月</v>
      </c>
      <c r="D9" s="31" t="s">
        <v>493</v>
      </c>
      <c r="E9" s="23" t="str">
        <f aca="false">IF(ISBLANK(B9),"",VLOOKUP(B9,[4]選手リスト!$A$1:$E$987,4))</f>
        <v>緑　丘</v>
      </c>
      <c r="F9" s="23" t="n">
        <f aca="false">IF(ISBLANK(B9),"",VLOOKUP(B9,[4]選手リスト!$A$1:$E$987,5))</f>
        <v>1</v>
      </c>
      <c r="G9" s="31" t="s">
        <v>494</v>
      </c>
      <c r="H9" s="43"/>
      <c r="I9" s="46" t="s">
        <v>758</v>
      </c>
      <c r="J9" s="48" t="n">
        <v>0.6</v>
      </c>
      <c r="K9" s="38"/>
      <c r="L9" s="38" t="s">
        <v>712</v>
      </c>
      <c r="M9" s="23" t="n">
        <v>342</v>
      </c>
      <c r="N9" s="23" t="str">
        <f aca="false">IF(ISBLANK(M9),"",VLOOKUP(M9,[4]選手リスト!$A$1:$E$987,2))</f>
        <v>寺窪　友香</v>
      </c>
      <c r="O9" s="31" t="s">
        <v>493</v>
      </c>
      <c r="P9" s="23" t="str">
        <f aca="false">IF(ISBLANK(M9),"",VLOOKUP(M9,[4]選手リスト!$A$1:$E$987,4))</f>
        <v>鹿　西</v>
      </c>
      <c r="Q9" s="23" t="n">
        <f aca="false">IF(ISBLANK(M9),"",VLOOKUP(M9,[4]選手リスト!$A$1:$E$987,5))</f>
        <v>1</v>
      </c>
      <c r="R9" s="31" t="s">
        <v>494</v>
      </c>
      <c r="S9" s="43"/>
      <c r="T9" s="46" t="s">
        <v>759</v>
      </c>
      <c r="U9" s="49" t="s">
        <v>760</v>
      </c>
    </row>
    <row r="10" customFormat="false" ht="18" hidden="false" customHeight="true" outlineLevel="0" collapsed="false">
      <c r="A10" s="23" t="s">
        <v>499</v>
      </c>
      <c r="B10" s="23" t="n">
        <v>637</v>
      </c>
      <c r="C10" s="23" t="str">
        <f aca="false">IF(ISBLANK(B10),"",VLOOKUP(B10,[4]選手リスト!$A$1:$E$987,2))</f>
        <v>今藤　有希</v>
      </c>
      <c r="D10" s="31" t="s">
        <v>493</v>
      </c>
      <c r="E10" s="23" t="str">
        <f aca="false">IF(ISBLANK(B10),"",VLOOKUP(B10,[4]選手リスト!$A$1:$E$987,4))</f>
        <v>邑　知</v>
      </c>
      <c r="F10" s="23" t="n">
        <f aca="false">IF(ISBLANK(B10),"",VLOOKUP(B10,[4]選手リスト!$A$1:$E$987,5))</f>
        <v>1</v>
      </c>
      <c r="G10" s="31" t="s">
        <v>494</v>
      </c>
      <c r="H10" s="43"/>
      <c r="I10" s="46" t="s">
        <v>498</v>
      </c>
      <c r="J10" s="49" t="s">
        <v>714</v>
      </c>
      <c r="K10" s="38"/>
      <c r="L10" s="87" t="n">
        <v>21</v>
      </c>
      <c r="M10" s="23" t="n">
        <v>88</v>
      </c>
      <c r="N10" s="23" t="str">
        <f aca="false">IF(ISBLANK(M10),"",VLOOKUP(M10,[4]選手リスト!$A$1:$E$987,2))</f>
        <v>荒井　郁美</v>
      </c>
      <c r="O10" s="31" t="s">
        <v>493</v>
      </c>
      <c r="P10" s="23" t="str">
        <f aca="false">IF(ISBLANK(M10),"",VLOOKUP(M10,[4]選手リスト!$A$1:$E$987,4))</f>
        <v>御　祓</v>
      </c>
      <c r="Q10" s="23" t="n">
        <f aca="false">IF(ISBLANK(M10),"",VLOOKUP(M10,[4]選手リスト!$A$1:$E$987,5))</f>
        <v>1</v>
      </c>
      <c r="R10" s="31" t="s">
        <v>494</v>
      </c>
      <c r="S10" s="43"/>
      <c r="T10" s="46" t="s">
        <v>761</v>
      </c>
      <c r="U10" s="49" t="s">
        <v>720</v>
      </c>
    </row>
    <row r="11" customFormat="false" ht="18" hidden="false" customHeight="true" outlineLevel="0" collapsed="false">
      <c r="A11" s="23" t="s">
        <v>500</v>
      </c>
      <c r="B11" s="23" t="n">
        <v>761</v>
      </c>
      <c r="C11" s="23" t="str">
        <f aca="false">IF(ISBLANK(B11),"",VLOOKUP(B11,[4]選手リスト!$A$1:$E$987,2))</f>
        <v>池澄　実桜</v>
      </c>
      <c r="D11" s="31" t="s">
        <v>493</v>
      </c>
      <c r="E11" s="23" t="str">
        <f aca="false">IF(ISBLANK(B11),"",VLOOKUP(B11,[4]選手リスト!$A$1:$E$987,4))</f>
        <v>上野台</v>
      </c>
      <c r="F11" s="23" t="n">
        <f aca="false">IF(ISBLANK(B11),"",VLOOKUP(B11,[4]選手リスト!$A$1:$E$987,5))</f>
        <v>1</v>
      </c>
      <c r="G11" s="31" t="s">
        <v>494</v>
      </c>
      <c r="H11" s="43"/>
      <c r="I11" s="46" t="s">
        <v>704</v>
      </c>
      <c r="J11" s="49" t="s">
        <v>714</v>
      </c>
      <c r="K11" s="38"/>
      <c r="L11" s="87" t="n">
        <v>22</v>
      </c>
      <c r="M11" s="23" t="n">
        <v>379</v>
      </c>
      <c r="N11" s="23" t="str">
        <f aca="false">IF(ISBLANK(M11),"",VLOOKUP(M11,[4]選手リスト!$A$1:$E$987,2))</f>
        <v>森　　玲奈</v>
      </c>
      <c r="O11" s="31" t="s">
        <v>493</v>
      </c>
      <c r="P11" s="23" t="str">
        <f aca="false">IF(ISBLANK(M11),"",VLOOKUP(M11,[4]選手リスト!$A$1:$E$987,4))</f>
        <v>田鶴浜</v>
      </c>
      <c r="Q11" s="23" t="n">
        <f aca="false">IF(ISBLANK(M11),"",VLOOKUP(M11,[4]選手リスト!$A$1:$E$987,5))</f>
        <v>1</v>
      </c>
      <c r="R11" s="31" t="s">
        <v>494</v>
      </c>
      <c r="S11" s="43"/>
      <c r="T11" s="46" t="s">
        <v>762</v>
      </c>
      <c r="U11" s="48" t="n">
        <v>0</v>
      </c>
    </row>
    <row r="12" customFormat="false" ht="18" hidden="false" customHeight="true" outlineLevel="0" collapsed="false">
      <c r="A12" s="23" t="s">
        <v>501</v>
      </c>
      <c r="B12" s="23" t="n">
        <v>78</v>
      </c>
      <c r="C12" s="23" t="str">
        <f aca="false">IF(ISBLANK(B12),"",VLOOKUP(B12,[4]選手リスト!$A$1:$E$987,2))</f>
        <v>柳川　裕美</v>
      </c>
      <c r="D12" s="31" t="s">
        <v>493</v>
      </c>
      <c r="E12" s="53" t="str">
        <f aca="false">IF(ISBLANK(B12),"",VLOOKUP(B12,[4]選手リスト!$A$1:$E$987,4))</f>
        <v>七尾東部</v>
      </c>
      <c r="F12" s="23" t="n">
        <f aca="false">IF(ISBLANK(B12),"",VLOOKUP(B12,[4]選手リスト!$A$1:$E$987,5))</f>
        <v>1</v>
      </c>
      <c r="G12" s="31" t="s">
        <v>494</v>
      </c>
      <c r="H12" s="43" t="n">
        <v>1</v>
      </c>
      <c r="I12" s="46" t="s">
        <v>763</v>
      </c>
      <c r="J12" s="48" t="n">
        <v>1.3</v>
      </c>
      <c r="K12" s="38"/>
      <c r="L12" s="87" t="n">
        <v>23</v>
      </c>
      <c r="M12" s="23" t="n">
        <v>18</v>
      </c>
      <c r="N12" s="23" t="str">
        <f aca="false">IF(ISBLANK(M12),"",VLOOKUP(M12,[4]選手リスト!$A$1:$E$987,2))</f>
        <v>中川　千里</v>
      </c>
      <c r="O12" s="31" t="s">
        <v>493</v>
      </c>
      <c r="P12" s="23" t="str">
        <f aca="false">IF(ISBLANK(M12),"",VLOOKUP(M12,[4]選手リスト!$A$1:$E$987,4))</f>
        <v>朝　日</v>
      </c>
      <c r="Q12" s="23" t="n">
        <f aca="false">IF(ISBLANK(M12),"",VLOOKUP(M12,[4]選手リスト!$A$1:$E$987,5))</f>
        <v>1</v>
      </c>
      <c r="R12" s="31" t="s">
        <v>494</v>
      </c>
      <c r="S12" s="43"/>
      <c r="T12" s="46" t="s">
        <v>764</v>
      </c>
      <c r="U12" s="49" t="s">
        <v>765</v>
      </c>
    </row>
    <row r="13" customFormat="false" ht="18" hidden="false" customHeight="true" outlineLevel="0" collapsed="false">
      <c r="A13" s="23" t="s">
        <v>502</v>
      </c>
      <c r="B13" s="23" t="n">
        <v>620</v>
      </c>
      <c r="C13" s="23" t="str">
        <f aca="false">IF(ISBLANK(B13),"",VLOOKUP(B13,[4]選手リスト!$A$1:$E$987,2))</f>
        <v>上田　明音</v>
      </c>
      <c r="D13" s="31" t="s">
        <v>493</v>
      </c>
      <c r="E13" s="23" t="str">
        <f aca="false">IF(ISBLANK(B13),"",VLOOKUP(B13,[4]選手リスト!$A$1:$E$987,4))</f>
        <v>志　賀</v>
      </c>
      <c r="F13" s="23" t="n">
        <f aca="false">IF(ISBLANK(B13),"",VLOOKUP(B13,[4]選手リスト!$A$1:$E$987,5))</f>
        <v>1</v>
      </c>
      <c r="G13" s="31" t="s">
        <v>494</v>
      </c>
      <c r="H13" s="43"/>
      <c r="I13" s="46" t="s">
        <v>704</v>
      </c>
      <c r="J13" s="49" t="s">
        <v>714</v>
      </c>
      <c r="K13" s="38"/>
      <c r="L13" s="87" t="n">
        <v>24</v>
      </c>
      <c r="M13" s="23" t="n">
        <v>90</v>
      </c>
      <c r="N13" s="23" t="str">
        <f aca="false">IF(ISBLANK(M13),"",VLOOKUP(M13,[4]選手リスト!$A$1:$E$987,2))</f>
        <v>永瀬　葉月</v>
      </c>
      <c r="O13" s="31" t="s">
        <v>493</v>
      </c>
      <c r="P13" s="23" t="str">
        <f aca="false">IF(ISBLANK(M13),"",VLOOKUP(M13,[4]選手リスト!$A$1:$E$987,4))</f>
        <v>御　祓</v>
      </c>
      <c r="Q13" s="23" t="n">
        <f aca="false">IF(ISBLANK(M13),"",VLOOKUP(M13,[4]選手リスト!$A$1:$E$987,5))</f>
        <v>1</v>
      </c>
      <c r="R13" s="31" t="s">
        <v>494</v>
      </c>
      <c r="S13" s="43"/>
      <c r="T13" s="46" t="s">
        <v>766</v>
      </c>
      <c r="U13" s="49" t="s">
        <v>701</v>
      </c>
    </row>
    <row r="14" customFormat="false" ht="18" hidden="false" customHeight="true" outlineLevel="0" collapsed="false">
      <c r="A14" s="23" t="s">
        <v>581</v>
      </c>
      <c r="B14" s="23" t="n">
        <v>523</v>
      </c>
      <c r="C14" s="23" t="str">
        <f aca="false">IF(ISBLANK(B14),"",VLOOKUP(B14,[4]選手リスト!$A$1:$E$987,2))</f>
        <v>中野　美玖</v>
      </c>
      <c r="D14" s="31" t="s">
        <v>493</v>
      </c>
      <c r="E14" s="23" t="str">
        <f aca="false">IF(ISBLANK(B14),"",VLOOKUP(B14,[4]選手リスト!$A$1:$E$987,4))</f>
        <v>緑　丘</v>
      </c>
      <c r="F14" s="23" t="n">
        <f aca="false">IF(ISBLANK(B14),"",VLOOKUP(B14,[4]選手リスト!$A$1:$E$987,5))</f>
        <v>1</v>
      </c>
      <c r="G14" s="31" t="s">
        <v>494</v>
      </c>
      <c r="H14" s="43" t="n">
        <v>4</v>
      </c>
      <c r="I14" s="46" t="s">
        <v>767</v>
      </c>
      <c r="J14" s="48" t="n">
        <v>1.5</v>
      </c>
      <c r="K14" s="38"/>
      <c r="L14" s="87" t="n">
        <v>25</v>
      </c>
      <c r="M14" s="23" t="n">
        <v>310</v>
      </c>
      <c r="N14" s="23" t="str">
        <f aca="false">IF(ISBLANK(M14),"",VLOOKUP(M14,[4]選手リスト!$A$1:$E$987,2))</f>
        <v>東海　真悠</v>
      </c>
      <c r="O14" s="31" t="s">
        <v>493</v>
      </c>
      <c r="P14" s="23" t="str">
        <f aca="false">IF(ISBLANK(M14),"",VLOOKUP(M14,[4]選手リスト!$A$1:$E$987,4))</f>
        <v>鳥　屋</v>
      </c>
      <c r="Q14" s="23" t="n">
        <f aca="false">IF(ISBLANK(M14),"",VLOOKUP(M14,[4]選手リスト!$A$1:$E$987,5))</f>
        <v>1</v>
      </c>
      <c r="R14" s="31" t="s">
        <v>494</v>
      </c>
      <c r="S14" s="43"/>
      <c r="T14" s="46" t="s">
        <v>697</v>
      </c>
      <c r="U14" s="49" t="s">
        <v>701</v>
      </c>
    </row>
    <row r="15" s="38" customFormat="true" ht="18" hidden="false" customHeight="true" outlineLevel="0" collapsed="false">
      <c r="A15" s="38" t="s">
        <v>584</v>
      </c>
      <c r="B15" s="23" t="n">
        <v>796</v>
      </c>
      <c r="C15" s="23" t="str">
        <f aca="false">IF(ISBLANK(B15),"",VLOOKUP(B15,[4]選手リスト!$A$1:$E$987,2))</f>
        <v>前田　ゆき</v>
      </c>
      <c r="D15" s="31" t="s">
        <v>493</v>
      </c>
      <c r="E15" s="23" t="str">
        <f aca="false">IF(ISBLANK(B15),"",VLOOKUP(B15,[4]選手リスト!$A$1:$E$987,4))</f>
        <v>松　陵</v>
      </c>
      <c r="F15" s="23" t="n">
        <f aca="false">IF(ISBLANK(B15),"",VLOOKUP(B15,[4]選手リスト!$A$1:$E$987,5))</f>
        <v>1</v>
      </c>
      <c r="G15" s="31" t="s">
        <v>494</v>
      </c>
      <c r="H15" s="43"/>
      <c r="I15" s="46" t="s">
        <v>768</v>
      </c>
      <c r="J15" s="48" t="n">
        <v>0.3</v>
      </c>
      <c r="L15" s="87" t="n">
        <v>26</v>
      </c>
      <c r="M15" s="23" t="n">
        <v>421</v>
      </c>
      <c r="N15" s="23" t="str">
        <f aca="false">IF(ISBLANK(M15),"",VLOOKUP(M15,[4]選手リスト!$A$1:$E$987,2))</f>
        <v>室木　智尋</v>
      </c>
      <c r="O15" s="31" t="s">
        <v>493</v>
      </c>
      <c r="P15" s="23" t="str">
        <f aca="false">IF(ISBLANK(M15),"",VLOOKUP(M15,[4]選手リスト!$A$1:$E$987,4))</f>
        <v>中　島</v>
      </c>
      <c r="Q15" s="23" t="n">
        <f aca="false">IF(ISBLANK(M15),"",VLOOKUP(M15,[4]選手リスト!$A$1:$E$987,5))</f>
        <v>1</v>
      </c>
      <c r="R15" s="31" t="s">
        <v>494</v>
      </c>
      <c r="S15" s="43" t="n">
        <v>5</v>
      </c>
      <c r="T15" s="46" t="s">
        <v>769</v>
      </c>
      <c r="U15" s="49" t="s">
        <v>757</v>
      </c>
    </row>
    <row r="16" s="38" customFormat="true" ht="18" hidden="false" customHeight="true" outlineLevel="0" collapsed="false">
      <c r="A16" s="38" t="s">
        <v>587</v>
      </c>
      <c r="B16" s="23" t="n">
        <v>619</v>
      </c>
      <c r="C16" s="23" t="str">
        <f aca="false">IF(ISBLANK(B16),"",VLOOKUP(B16,[4]選手リスト!$A$1:$E$987,2))</f>
        <v>丹羽佑里菜</v>
      </c>
      <c r="D16" s="31" t="s">
        <v>493</v>
      </c>
      <c r="E16" s="23" t="str">
        <f aca="false">IF(ISBLANK(B16),"",VLOOKUP(B16,[4]選手リスト!$A$1:$E$987,4))</f>
        <v>志　賀</v>
      </c>
      <c r="F16" s="23" t="n">
        <f aca="false">IF(ISBLANK(B16),"",VLOOKUP(B16,[4]選手リスト!$A$1:$E$987,5))</f>
        <v>1</v>
      </c>
      <c r="G16" s="31" t="s">
        <v>494</v>
      </c>
      <c r="H16" s="43" t="n">
        <v>3</v>
      </c>
      <c r="I16" s="46" t="s">
        <v>770</v>
      </c>
      <c r="J16" s="48" t="n">
        <v>0.6</v>
      </c>
      <c r="K16" s="23"/>
      <c r="L16" s="87" t="n">
        <v>27</v>
      </c>
      <c r="M16" s="23" t="n">
        <v>344</v>
      </c>
      <c r="N16" s="23" t="str">
        <f aca="false">IF(ISBLANK(M16),"",VLOOKUP(M16,[4]選手リスト!$A$1:$E$987,2))</f>
        <v>北野　綾子</v>
      </c>
      <c r="O16" s="31" t="s">
        <v>493</v>
      </c>
      <c r="P16" s="23" t="str">
        <f aca="false">IF(ISBLANK(M16),"",VLOOKUP(M16,[4]選手リスト!$A$1:$E$987,4))</f>
        <v>鹿　西</v>
      </c>
      <c r="Q16" s="23" t="n">
        <f aca="false">IF(ISBLANK(M16),"",VLOOKUP(M16,[4]選手リスト!$A$1:$E$987,5))</f>
        <v>1</v>
      </c>
      <c r="R16" s="31" t="s">
        <v>494</v>
      </c>
      <c r="S16" s="43"/>
      <c r="T16" s="46" t="s">
        <v>771</v>
      </c>
      <c r="U16" s="49" t="s">
        <v>772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8" customFormat="true" ht="18" hidden="false" customHeight="true" outlineLevel="0" collapsed="false">
      <c r="A17" s="38" t="s">
        <v>590</v>
      </c>
      <c r="B17" s="23" t="n">
        <v>705</v>
      </c>
      <c r="C17" s="23" t="str">
        <f aca="false">IF(ISBLANK(B17),"",VLOOKUP(B17,[4]選手リスト!$A$1:$E$987,2))</f>
        <v>高平　彩加</v>
      </c>
      <c r="D17" s="31" t="s">
        <v>493</v>
      </c>
      <c r="E17" s="23" t="str">
        <f aca="false">IF(ISBLANK(B17),"",VLOOKUP(B17,[4]選手リスト!$A$1:$E$987,4))</f>
        <v>柳　田</v>
      </c>
      <c r="F17" s="23" t="n">
        <f aca="false">IF(ISBLANK(B17),"",VLOOKUP(B17,[4]選手リスト!$A$1:$E$987,5))</f>
        <v>1</v>
      </c>
      <c r="G17" s="31" t="s">
        <v>494</v>
      </c>
      <c r="H17" s="43"/>
      <c r="I17" s="46" t="s">
        <v>766</v>
      </c>
      <c r="J17" s="48" t="n">
        <v>1.5</v>
      </c>
      <c r="K17" s="23"/>
      <c r="L17" s="87" t="n">
        <v>28</v>
      </c>
      <c r="M17" s="23" t="n">
        <v>894</v>
      </c>
      <c r="N17" s="23" t="str">
        <f aca="false">IF(ISBLANK(M17),"",VLOOKUP(M17,[4]選手リスト!$A$1:$E$987,2))</f>
        <v>中本　璃奈</v>
      </c>
      <c r="O17" s="31" t="s">
        <v>493</v>
      </c>
      <c r="P17" s="23" t="str">
        <f aca="false">IF(ISBLANK(M17),"",VLOOKUP(M17,[4]選手リスト!$A$1:$E$987,4))</f>
        <v>押　水</v>
      </c>
      <c r="Q17" s="23" t="n">
        <f aca="false">IF(ISBLANK(M17),"",VLOOKUP(M17,[4]選手リスト!$A$1:$E$987,5))</f>
        <v>1</v>
      </c>
      <c r="R17" s="31" t="s">
        <v>494</v>
      </c>
      <c r="S17" s="43"/>
      <c r="T17" s="46" t="s">
        <v>498</v>
      </c>
      <c r="U17" s="4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8" customFormat="true" ht="18" hidden="false" customHeight="true" outlineLevel="0" collapsed="false">
      <c r="A18" s="38" t="s">
        <v>593</v>
      </c>
      <c r="B18" s="23" t="n">
        <v>874</v>
      </c>
      <c r="C18" s="23" t="str">
        <f aca="false">IF(ISBLANK(B18),"",VLOOKUP(B18,[4]選手リスト!$A$1:$E$987,2))</f>
        <v>橋爪こころ</v>
      </c>
      <c r="D18" s="31" t="s">
        <v>493</v>
      </c>
      <c r="E18" s="23" t="str">
        <f aca="false">IF(ISBLANK(B18),"",VLOOKUP(B18,[4]選手リスト!$A$1:$E$987,4))</f>
        <v>富　来</v>
      </c>
      <c r="F18" s="23" t="n">
        <f aca="false">IF(ISBLANK(B18),"",VLOOKUP(B18,[4]選手リスト!$A$1:$E$987,5))</f>
        <v>1</v>
      </c>
      <c r="G18" s="31" t="s">
        <v>494</v>
      </c>
      <c r="H18" s="43" t="n">
        <v>7</v>
      </c>
      <c r="I18" s="46" t="s">
        <v>773</v>
      </c>
      <c r="J18" s="48" t="n">
        <v>0.1</v>
      </c>
      <c r="K18" s="23"/>
      <c r="L18" s="87" t="n">
        <v>29</v>
      </c>
      <c r="M18" s="23" t="n">
        <v>382</v>
      </c>
      <c r="N18" s="23" t="str">
        <f aca="false">IF(ISBLANK(M18),"",VLOOKUP(M18,[4]選手リスト!$A$1:$E$987,2))</f>
        <v>的場美咲希</v>
      </c>
      <c r="O18" s="31" t="s">
        <v>493</v>
      </c>
      <c r="P18" s="23" t="str">
        <f aca="false">IF(ISBLANK(M18),"",VLOOKUP(M18,[4]選手リスト!$A$1:$E$987,4))</f>
        <v>田鶴浜</v>
      </c>
      <c r="Q18" s="23" t="n">
        <f aca="false">IF(ISBLANK(M18),"",VLOOKUP(M18,[4]選手リスト!$A$1:$E$987,5))</f>
        <v>1</v>
      </c>
      <c r="R18" s="31" t="s">
        <v>494</v>
      </c>
      <c r="S18" s="43"/>
      <c r="T18" s="46" t="s">
        <v>774</v>
      </c>
      <c r="U18" s="48" t="n">
        <v>0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8" customFormat="true" ht="18" hidden="false" customHeight="true" outlineLevel="0" collapsed="false">
      <c r="A19" s="38" t="s">
        <v>596</v>
      </c>
      <c r="B19" s="23" t="n">
        <v>77</v>
      </c>
      <c r="C19" s="23" t="str">
        <f aca="false">IF(ISBLANK(B19),"",VLOOKUP(B19,[4]選手リスト!$A$1:$E$987,2))</f>
        <v>三浦　ひな</v>
      </c>
      <c r="D19" s="31" t="s">
        <v>493</v>
      </c>
      <c r="E19" s="53" t="str">
        <f aca="false">IF(ISBLANK(B19),"",VLOOKUP(B19,[4]選手リスト!$A$1:$E$987,4))</f>
        <v>七尾東部</v>
      </c>
      <c r="F19" s="23" t="n">
        <f aca="false">IF(ISBLANK(B19),"",VLOOKUP(B19,[4]選手リスト!$A$1:$E$987,5))</f>
        <v>1</v>
      </c>
      <c r="G19" s="31" t="s">
        <v>494</v>
      </c>
      <c r="H19" s="43"/>
      <c r="I19" s="46" t="s">
        <v>775</v>
      </c>
      <c r="J19" s="48" t="n">
        <v>1.9</v>
      </c>
      <c r="K19" s="23"/>
      <c r="L19" s="87" t="n">
        <v>30</v>
      </c>
      <c r="M19" s="23" t="n">
        <v>268</v>
      </c>
      <c r="N19" s="23" t="str">
        <f aca="false">IF(ISBLANK(M19),"",VLOOKUP(M19,[4]選手リスト!$A$1:$E$987,2))</f>
        <v>野竹　　葵</v>
      </c>
      <c r="O19" s="31" t="s">
        <v>493</v>
      </c>
      <c r="P19" s="23" t="str">
        <f aca="false">IF(ISBLANK(M19),"",VLOOKUP(M19,[4]選手リスト!$A$1:$E$987,4))</f>
        <v>鹿　島</v>
      </c>
      <c r="Q19" s="23" t="n">
        <f aca="false">IF(ISBLANK(M19),"",VLOOKUP(M19,[4]選手リスト!$A$1:$E$987,5))</f>
        <v>1</v>
      </c>
      <c r="R19" s="31" t="s">
        <v>494</v>
      </c>
      <c r="S19" s="43"/>
      <c r="T19" s="46" t="s">
        <v>776</v>
      </c>
      <c r="U19" s="49" t="s">
        <v>777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38" customFormat="true" ht="18" hidden="false" customHeight="true" outlineLevel="0" collapsed="false">
      <c r="A20" s="38" t="s">
        <v>666</v>
      </c>
      <c r="B20" s="23" t="n">
        <v>762</v>
      </c>
      <c r="C20" s="23" t="str">
        <f aca="false">IF(ISBLANK(B20),"",VLOOKUP(B20,[4]選手リスト!$A$1:$E$987,2))</f>
        <v>木根　樹菜</v>
      </c>
      <c r="D20" s="31" t="s">
        <v>493</v>
      </c>
      <c r="E20" s="23" t="str">
        <f aca="false">IF(ISBLANK(B20),"",VLOOKUP(B20,[4]選手リスト!$A$1:$E$987,4))</f>
        <v>上野台</v>
      </c>
      <c r="F20" s="23" t="n">
        <f aca="false">IF(ISBLANK(B20),"",VLOOKUP(B20,[4]選手リスト!$A$1:$E$987,5))</f>
        <v>1</v>
      </c>
      <c r="G20" s="31" t="s">
        <v>494</v>
      </c>
      <c r="H20" s="43" t="n">
        <v>8</v>
      </c>
      <c r="I20" s="46" t="s">
        <v>778</v>
      </c>
      <c r="J20" s="48" t="n">
        <v>1.1</v>
      </c>
      <c r="K20" s="23"/>
      <c r="L20" s="87" t="n">
        <v>31</v>
      </c>
      <c r="M20" s="23" t="n">
        <v>305</v>
      </c>
      <c r="N20" s="23" t="str">
        <f aca="false">IF(ISBLANK(M20),"",VLOOKUP(M20,[4]選手リスト!$A$1:$E$987,2))</f>
        <v>町駒　七海</v>
      </c>
      <c r="O20" s="31" t="s">
        <v>493</v>
      </c>
      <c r="P20" s="23" t="str">
        <f aca="false">IF(ISBLANK(M20),"",VLOOKUP(M20,[4]選手リスト!$A$1:$E$987,4))</f>
        <v>鳥　屋</v>
      </c>
      <c r="Q20" s="23" t="n">
        <f aca="false">IF(ISBLANK(M20),"",VLOOKUP(M20,[4]選手リスト!$A$1:$E$987,5))</f>
        <v>1</v>
      </c>
      <c r="R20" s="31" t="s">
        <v>494</v>
      </c>
      <c r="S20" s="43"/>
      <c r="T20" s="46" t="s">
        <v>713</v>
      </c>
      <c r="U20" s="49" t="s">
        <v>779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38" customFormat="true" ht="18" hidden="false" customHeight="true" outlineLevel="0" collapsed="false">
      <c r="A21" s="38" t="s">
        <v>668</v>
      </c>
      <c r="B21" s="23" t="n">
        <v>702</v>
      </c>
      <c r="C21" s="23" t="str">
        <f aca="false">IF(ISBLANK(B21),"",VLOOKUP(B21,[4]選手リスト!$A$1:$E$987,2))</f>
        <v>赤田　奈央</v>
      </c>
      <c r="D21" s="31" t="s">
        <v>493</v>
      </c>
      <c r="E21" s="23" t="str">
        <f aca="false">IF(ISBLANK(B21),"",VLOOKUP(B21,[4]選手リスト!$A$1:$E$987,4))</f>
        <v>柳　田</v>
      </c>
      <c r="F21" s="23" t="n">
        <f aca="false">IF(ISBLANK(B21),"",VLOOKUP(B21,[4]選手リスト!$A$1:$E$987,5))</f>
        <v>1</v>
      </c>
      <c r="G21" s="31" t="s">
        <v>494</v>
      </c>
      <c r="H21" s="43"/>
      <c r="I21" s="46" t="s">
        <v>729</v>
      </c>
      <c r="J21" s="48" t="n">
        <v>0.7</v>
      </c>
      <c r="K21" s="23"/>
      <c r="L21" s="23"/>
      <c r="M21" s="23"/>
      <c r="N21" s="23"/>
      <c r="O21" s="23"/>
      <c r="P21" s="23"/>
      <c r="Q21" s="23"/>
      <c r="R21" s="23"/>
      <c r="S21" s="36"/>
      <c r="U21" s="86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38" customFormat="true" ht="19.5" hidden="false" customHeight="true" outlineLevel="0" collapsed="false">
      <c r="I22" s="86"/>
      <c r="J22" s="86"/>
      <c r="R22" s="36"/>
      <c r="S22" s="36"/>
    </row>
    <row r="23" s="38" customFormat="true" ht="19.5" hidden="false" customHeight="true" outlineLevel="0" collapsed="false">
      <c r="A23" s="46" t="s">
        <v>492</v>
      </c>
      <c r="B23" s="46" t="n">
        <v>78</v>
      </c>
      <c r="C23" s="46" t="str">
        <f aca="false">IF(ISBLANK(B23),"",VLOOKUP(B23,[4]選手リスト!$A$1:$E$987,2))</f>
        <v>柳川　裕美</v>
      </c>
      <c r="D23" s="47" t="s">
        <v>493</v>
      </c>
      <c r="E23" s="46" t="str">
        <f aca="false">IF(ISBLANK(B23),"",VLOOKUP(B23,[4]選手リスト!$A$1:$E$987,4))</f>
        <v>七尾東部</v>
      </c>
      <c r="F23" s="46" t="n">
        <f aca="false">IF(ISBLANK(B23),"",VLOOKUP(B23,[4]選手リスト!$A$1:$E$987,5))</f>
        <v>1</v>
      </c>
      <c r="G23" s="47" t="s">
        <v>494</v>
      </c>
      <c r="H23" s="43"/>
      <c r="I23" s="46" t="s">
        <v>763</v>
      </c>
      <c r="J23" s="46" t="n">
        <v>1.3</v>
      </c>
      <c r="L23" s="46" t="s">
        <v>499</v>
      </c>
      <c r="M23" s="46" t="n">
        <v>421</v>
      </c>
      <c r="N23" s="46" t="str">
        <f aca="false">IF(ISBLANK(M23),"",VLOOKUP(M23,[4]選手リスト!$A$1:$E$987,2))</f>
        <v>室木　智尋</v>
      </c>
      <c r="O23" s="47" t="s">
        <v>493</v>
      </c>
      <c r="P23" s="46" t="str">
        <f aca="false">IF(ISBLANK(M23),"",VLOOKUP(M23,[4]選手リスト!$A$1:$E$987,4))</f>
        <v>中　島</v>
      </c>
      <c r="Q23" s="46" t="n">
        <f aca="false">IF(ISBLANK(M23),"",VLOOKUP(M23,[4]選手リスト!$A$1:$E$987,5))</f>
        <v>1</v>
      </c>
      <c r="R23" s="47" t="s">
        <v>494</v>
      </c>
      <c r="S23" s="43"/>
      <c r="T23" s="46" t="s">
        <v>769</v>
      </c>
      <c r="U23" s="46" t="n">
        <v>1.1</v>
      </c>
    </row>
    <row r="24" s="38" customFormat="true" ht="19.5" hidden="false" customHeight="true" outlineLevel="0" collapsed="false">
      <c r="A24" s="48" t="s">
        <v>495</v>
      </c>
      <c r="B24" s="46" t="n">
        <v>870</v>
      </c>
      <c r="C24" s="48" t="str">
        <f aca="false">IF(ISBLANK(B24),"",VLOOKUP(B24,[4]選手リスト!$A$1:$E$987,2))</f>
        <v>倉脇　祐実</v>
      </c>
      <c r="D24" s="49" t="s">
        <v>493</v>
      </c>
      <c r="E24" s="48" t="str">
        <f aca="false">IF(ISBLANK(B24),"",VLOOKUP(B24,[4]選手リスト!$A$1:$E$987,4))</f>
        <v>富　来</v>
      </c>
      <c r="F24" s="48" t="n">
        <f aca="false">IF(ISBLANK(B24),"",VLOOKUP(B24,[4]選手リスト!$A$1:$E$987,5))</f>
        <v>1</v>
      </c>
      <c r="G24" s="49" t="s">
        <v>494</v>
      </c>
      <c r="H24" s="50"/>
      <c r="I24" s="46" t="s">
        <v>752</v>
      </c>
      <c r="J24" s="48" t="n">
        <v>-0.9</v>
      </c>
      <c r="L24" s="48" t="s">
        <v>500</v>
      </c>
      <c r="M24" s="46" t="n">
        <v>130</v>
      </c>
      <c r="N24" s="48" t="str">
        <f aca="false">IF(ISBLANK(M24),"",VLOOKUP(M24,[4]選手リスト!$A$1:$E$987,2))</f>
        <v>松田真由子</v>
      </c>
      <c r="O24" s="49" t="s">
        <v>493</v>
      </c>
      <c r="P24" s="48" t="str">
        <f aca="false">IF(ISBLANK(M24),"",VLOOKUP(M24,[4]選手リスト!$A$1:$E$987,4))</f>
        <v>香　島</v>
      </c>
      <c r="Q24" s="48" t="n">
        <f aca="false">IF(ISBLANK(M24),"",VLOOKUP(M24,[4]選手リスト!$A$1:$E$987,5))</f>
        <v>1</v>
      </c>
      <c r="R24" s="49" t="s">
        <v>494</v>
      </c>
      <c r="S24" s="50"/>
      <c r="T24" s="46" t="s">
        <v>751</v>
      </c>
      <c r="U24" s="89" t="n">
        <v>1</v>
      </c>
    </row>
    <row r="25" s="38" customFormat="true" ht="19.5" hidden="false" customHeight="true" outlineLevel="0" collapsed="false">
      <c r="A25" s="48" t="s">
        <v>496</v>
      </c>
      <c r="B25" s="46" t="n">
        <v>619</v>
      </c>
      <c r="C25" s="48" t="str">
        <f aca="false">IF(ISBLANK(B25),"",VLOOKUP(B25,[4]選手リスト!$A$1:$E$987,2))</f>
        <v>丹羽佑里菜</v>
      </c>
      <c r="D25" s="49" t="s">
        <v>493</v>
      </c>
      <c r="E25" s="48" t="str">
        <f aca="false">IF(ISBLANK(B25),"",VLOOKUP(B25,[4]選手リスト!$A$1:$E$987,4))</f>
        <v>志　賀</v>
      </c>
      <c r="F25" s="48" t="n">
        <f aca="false">IF(ISBLANK(B25),"",VLOOKUP(B25,[4]選手リスト!$A$1:$E$987,5))</f>
        <v>1</v>
      </c>
      <c r="G25" s="49" t="s">
        <v>494</v>
      </c>
      <c r="H25" s="50"/>
      <c r="I25" s="46" t="s">
        <v>770</v>
      </c>
      <c r="J25" s="48" t="n">
        <v>0.6</v>
      </c>
      <c r="L25" s="48" t="s">
        <v>501</v>
      </c>
      <c r="M25" s="46" t="n">
        <v>874</v>
      </c>
      <c r="N25" s="48" t="str">
        <f aca="false">IF(ISBLANK(M25),"",VLOOKUP(M25,[4]選手リスト!$A$1:$E$987,2))</f>
        <v>橋爪こころ</v>
      </c>
      <c r="O25" s="49" t="s">
        <v>493</v>
      </c>
      <c r="P25" s="48" t="str">
        <f aca="false">IF(ISBLANK(M25),"",VLOOKUP(M25,[4]選手リスト!$A$1:$E$987,4))</f>
        <v>富　来</v>
      </c>
      <c r="Q25" s="48" t="n">
        <f aca="false">IF(ISBLANK(M25),"",VLOOKUP(M25,[4]選手リスト!$A$1:$E$987,5))</f>
        <v>1</v>
      </c>
      <c r="R25" s="49" t="s">
        <v>494</v>
      </c>
      <c r="S25" s="50"/>
      <c r="T25" s="46" t="s">
        <v>773</v>
      </c>
      <c r="U25" s="48" t="n">
        <v>0.1</v>
      </c>
    </row>
    <row r="26" s="38" customFormat="true" ht="19.5" hidden="false" customHeight="true" outlineLevel="0" collapsed="false">
      <c r="A26" s="48" t="s">
        <v>497</v>
      </c>
      <c r="B26" s="46" t="n">
        <v>523</v>
      </c>
      <c r="C26" s="48" t="str">
        <f aca="false">IF(ISBLANK(B26),"",VLOOKUP(B26,[4]選手リスト!$A$1:$E$987,2))</f>
        <v>中野　美玖</v>
      </c>
      <c r="D26" s="49" t="s">
        <v>493</v>
      </c>
      <c r="E26" s="48" t="str">
        <f aca="false">IF(ISBLANK(B26),"",VLOOKUP(B26,[4]選手リスト!$A$1:$E$987,4))</f>
        <v>緑　丘</v>
      </c>
      <c r="F26" s="48" t="n">
        <f aca="false">IF(ISBLANK(B26),"",VLOOKUP(B26,[4]選手リスト!$A$1:$E$987,5))</f>
        <v>1</v>
      </c>
      <c r="G26" s="49" t="s">
        <v>494</v>
      </c>
      <c r="H26" s="50"/>
      <c r="I26" s="46" t="s">
        <v>767</v>
      </c>
      <c r="J26" s="48" t="n">
        <v>1.5</v>
      </c>
      <c r="L26" s="48" t="s">
        <v>502</v>
      </c>
      <c r="M26" s="46" t="n">
        <v>762</v>
      </c>
      <c r="N26" s="48" t="str">
        <f aca="false">IF(ISBLANK(M26),"",VLOOKUP(M26,[4]選手リスト!$A$1:$E$987,2))</f>
        <v>木根　樹菜</v>
      </c>
      <c r="O26" s="49" t="s">
        <v>493</v>
      </c>
      <c r="P26" s="48" t="str">
        <f aca="false">IF(ISBLANK(M26),"",VLOOKUP(M26,[4]選手リスト!$A$1:$E$987,4))</f>
        <v>上野台</v>
      </c>
      <c r="Q26" s="48" t="n">
        <f aca="false">IF(ISBLANK(M26),"",VLOOKUP(M26,[4]選手リスト!$A$1:$E$987,5))</f>
        <v>1</v>
      </c>
      <c r="R26" s="49" t="s">
        <v>494</v>
      </c>
      <c r="S26" s="50"/>
      <c r="T26" s="46" t="s">
        <v>778</v>
      </c>
      <c r="U26" s="48" t="n">
        <v>1.1</v>
      </c>
    </row>
    <row r="27" s="38" customFormat="true" ht="46.5" hidden="false" customHeight="true" outlineLevel="0" collapsed="false">
      <c r="Q27" s="36"/>
      <c r="R27" s="36"/>
    </row>
    <row r="28" customFormat="false" ht="18" hidden="false" customHeight="true" outlineLevel="0" collapsed="false">
      <c r="A28" s="28" t="s">
        <v>780</v>
      </c>
      <c r="B28" s="28"/>
      <c r="C28" s="28"/>
      <c r="D28" s="29"/>
      <c r="E28" s="29"/>
      <c r="F28" s="29"/>
      <c r="I28" s="31" t="s">
        <v>469</v>
      </c>
      <c r="K28" s="42" t="s">
        <v>781</v>
      </c>
      <c r="L28" s="42"/>
      <c r="M28" s="42" t="s">
        <v>782</v>
      </c>
      <c r="N28" s="42"/>
      <c r="O28" s="31" t="s">
        <v>493</v>
      </c>
      <c r="P28" s="33" t="s">
        <v>517</v>
      </c>
      <c r="R28" s="31" t="s">
        <v>494</v>
      </c>
      <c r="S28" s="24" t="s">
        <v>783</v>
      </c>
      <c r="V28" s="30"/>
      <c r="Y28" s="24"/>
      <c r="AB28" s="24"/>
    </row>
    <row r="29" customFormat="false" ht="18" hidden="false" customHeight="true" outlineLevel="0" collapsed="false">
      <c r="A29" s="37"/>
      <c r="B29" s="37"/>
      <c r="C29" s="37"/>
      <c r="D29" s="38"/>
      <c r="E29" s="38"/>
      <c r="F29" s="38"/>
      <c r="I29" s="31" t="s">
        <v>485</v>
      </c>
      <c r="K29" s="38" t="str">
        <f aca="false">[4]大会記録一覧!I22</f>
        <v>１２ｍ０８</v>
      </c>
      <c r="L29" s="38"/>
      <c r="M29" s="38" t="str">
        <f aca="false">[4]大会記録一覧!J22</f>
        <v>室峰　　歩</v>
      </c>
      <c r="N29" s="38"/>
      <c r="O29" s="31" t="s">
        <v>493</v>
      </c>
      <c r="P29" s="23" t="str">
        <f aca="false">[4]大会記録一覧!K22</f>
        <v>松波</v>
      </c>
      <c r="R29" s="31" t="s">
        <v>494</v>
      </c>
      <c r="S29" s="24" t="str">
        <f aca="false">[4]大会記録一覧!L22</f>
        <v>H16</v>
      </c>
      <c r="Y29" s="24"/>
      <c r="AB29" s="24"/>
    </row>
    <row r="30" customFormat="false" ht="15" hidden="false" customHeight="true" outlineLevel="0" collapsed="false">
      <c r="A30" s="39"/>
      <c r="B30" s="39"/>
      <c r="C30" s="39"/>
      <c r="D30" s="38"/>
      <c r="E30" s="38"/>
      <c r="F30" s="38"/>
      <c r="L30" s="23"/>
      <c r="M30" s="24"/>
    </row>
    <row r="31" customFormat="false" ht="18" hidden="false" customHeight="true" outlineLevel="0" collapsed="false">
      <c r="A31" s="31" t="s">
        <v>694</v>
      </c>
      <c r="B31" s="23" t="s">
        <v>695</v>
      </c>
      <c r="C31" s="31" t="s">
        <v>511</v>
      </c>
      <c r="D31" s="35"/>
      <c r="E31" s="35" t="s">
        <v>5</v>
      </c>
      <c r="F31" s="35"/>
      <c r="G31" s="35"/>
      <c r="H31" s="31" t="s">
        <v>647</v>
      </c>
      <c r="I31" s="31" t="s">
        <v>512</v>
      </c>
      <c r="J31" s="38"/>
      <c r="L31" s="31" t="s">
        <v>694</v>
      </c>
      <c r="M31" s="23" t="s">
        <v>695</v>
      </c>
      <c r="N31" s="31" t="s">
        <v>511</v>
      </c>
      <c r="O31" s="35"/>
      <c r="P31" s="35" t="s">
        <v>5</v>
      </c>
      <c r="Q31" s="35"/>
      <c r="R31" s="35"/>
      <c r="S31" s="31" t="s">
        <v>647</v>
      </c>
      <c r="T31" s="31" t="s">
        <v>512</v>
      </c>
    </row>
    <row r="32" customFormat="false" ht="18" hidden="false" customHeight="true" outlineLevel="0" collapsed="false">
      <c r="A32" s="23" t="s">
        <v>492</v>
      </c>
      <c r="B32" s="23" t="n">
        <v>345</v>
      </c>
      <c r="C32" s="23" t="str">
        <f aca="false">IF(ISBLANK(B32),"",VLOOKUP(B32,[4]選手リスト!$A$1:$E$987,2))</f>
        <v>中村　沙都</v>
      </c>
      <c r="D32" s="31" t="s">
        <v>493</v>
      </c>
      <c r="E32" s="23" t="str">
        <f aca="false">IF(ISBLANK(B32),"",VLOOKUP(B32,[4]選手リスト!$A$1:$E$987,4))</f>
        <v>鹿　西</v>
      </c>
      <c r="F32" s="23" t="n">
        <f aca="false">IF(ISBLANK(B32),"",VLOOKUP(B32,[4]選手リスト!$A$1:$E$987,5))</f>
        <v>1</v>
      </c>
      <c r="G32" s="31" t="s">
        <v>494</v>
      </c>
      <c r="H32" s="43"/>
      <c r="I32" s="46" t="s">
        <v>784</v>
      </c>
      <c r="J32" s="38"/>
      <c r="K32" s="38"/>
      <c r="L32" s="38" t="s">
        <v>596</v>
      </c>
      <c r="M32" s="23" t="n">
        <v>86</v>
      </c>
      <c r="N32" s="23" t="str">
        <f aca="false">IF(ISBLANK(M32),"",VLOOKUP(M32,[4]選手リスト!$A$1:$E$987,2))</f>
        <v>岡崎　遥耶</v>
      </c>
      <c r="O32" s="31" t="s">
        <v>493</v>
      </c>
      <c r="P32" s="23" t="str">
        <f aca="false">IF(ISBLANK(M32),"",VLOOKUP(M32,[4]選手リスト!$A$1:$E$987,4))</f>
        <v>御　祓</v>
      </c>
      <c r="Q32" s="23" t="n">
        <f aca="false">IF(ISBLANK(M32),"",VLOOKUP(M32,[4]選手リスト!$A$1:$E$987,5))</f>
        <v>2</v>
      </c>
      <c r="R32" s="31" t="s">
        <v>494</v>
      </c>
      <c r="S32" s="43" t="n">
        <v>8</v>
      </c>
      <c r="T32" s="46" t="s">
        <v>785</v>
      </c>
      <c r="U32" s="38"/>
    </row>
    <row r="33" customFormat="false" ht="18" hidden="false" customHeight="true" outlineLevel="0" collapsed="false">
      <c r="A33" s="23" t="s">
        <v>495</v>
      </c>
      <c r="B33" s="23" t="n">
        <v>75</v>
      </c>
      <c r="C33" s="23" t="str">
        <f aca="false">IF(ISBLANK(B33),"",VLOOKUP(B33,[4]選手リスト!$A$1:$E$987,2))</f>
        <v>向　紗也香</v>
      </c>
      <c r="D33" s="31" t="s">
        <v>493</v>
      </c>
      <c r="E33" s="53" t="str">
        <f aca="false">IF(ISBLANK(B33),"",VLOOKUP(B33,[4]選手リスト!$A$1:$E$987,4))</f>
        <v>七尾東部</v>
      </c>
      <c r="F33" s="23" t="n">
        <f aca="false">IF(ISBLANK(B33),"",VLOOKUP(B33,[4]選手リスト!$A$1:$E$987,5))</f>
        <v>1</v>
      </c>
      <c r="G33" s="31" t="s">
        <v>494</v>
      </c>
      <c r="H33" s="43"/>
      <c r="I33" s="46" t="s">
        <v>786</v>
      </c>
      <c r="J33" s="38"/>
      <c r="K33" s="38"/>
      <c r="L33" s="38" t="s">
        <v>666</v>
      </c>
      <c r="M33" s="23" t="n">
        <v>873</v>
      </c>
      <c r="N33" s="23" t="str">
        <f aca="false">IF(ISBLANK(M33),"",VLOOKUP(M33,[4]選手リスト!$A$1:$E$987,2))</f>
        <v>畑　　汐莉</v>
      </c>
      <c r="O33" s="31" t="s">
        <v>493</v>
      </c>
      <c r="P33" s="23" t="str">
        <f aca="false">IF(ISBLANK(M33),"",VLOOKUP(M33,[4]選手リスト!$A$1:$E$987,4))</f>
        <v>富　来</v>
      </c>
      <c r="Q33" s="23" t="n">
        <f aca="false">IF(ISBLANK(M33),"",VLOOKUP(M33,[4]選手リスト!$A$1:$E$987,5))</f>
        <v>2</v>
      </c>
      <c r="R33" s="31" t="s">
        <v>494</v>
      </c>
      <c r="S33" s="43"/>
      <c r="T33" s="46" t="s">
        <v>787</v>
      </c>
      <c r="U33" s="38"/>
    </row>
    <row r="34" customFormat="false" ht="18" hidden="false" customHeight="true" outlineLevel="0" collapsed="false">
      <c r="A34" s="23" t="s">
        <v>496</v>
      </c>
      <c r="B34" s="23" t="n">
        <v>861</v>
      </c>
      <c r="C34" s="23" t="str">
        <f aca="false">IF(ISBLANK(B34),"",VLOOKUP(B34,[4]選手リスト!$A$1:$E$987,2))</f>
        <v>池勝　未玖</v>
      </c>
      <c r="D34" s="31" t="s">
        <v>493</v>
      </c>
      <c r="E34" s="23" t="str">
        <f aca="false">IF(ISBLANK(B34),"",VLOOKUP(B34,[4]選手リスト!$A$1:$E$987,4))</f>
        <v>富　来</v>
      </c>
      <c r="F34" s="23" t="n">
        <f aca="false">IF(ISBLANK(B34),"",VLOOKUP(B34,[4]選手リスト!$A$1:$E$987,5))</f>
        <v>1</v>
      </c>
      <c r="G34" s="31" t="s">
        <v>494</v>
      </c>
      <c r="H34" s="43"/>
      <c r="I34" s="46" t="s">
        <v>788</v>
      </c>
      <c r="J34" s="38"/>
      <c r="K34" s="38"/>
      <c r="L34" s="38" t="s">
        <v>668</v>
      </c>
      <c r="M34" s="23" t="n">
        <v>538</v>
      </c>
      <c r="N34" s="23" t="str">
        <f aca="false">IF(ISBLANK(M34),"",VLOOKUP(M34,[4]選手リスト!$A$1:$E$987,2))</f>
        <v>中西　綾乃</v>
      </c>
      <c r="O34" s="31" t="s">
        <v>493</v>
      </c>
      <c r="P34" s="23" t="str">
        <f aca="false">IF(ISBLANK(M34),"",VLOOKUP(M34,[4]選手リスト!$A$1:$E$987,4))</f>
        <v>緑　丘</v>
      </c>
      <c r="Q34" s="23" t="n">
        <f aca="false">IF(ISBLANK(M34),"",VLOOKUP(M34,[4]選手リスト!$A$1:$E$987,5))</f>
        <v>2</v>
      </c>
      <c r="R34" s="31" t="s">
        <v>494</v>
      </c>
      <c r="S34" s="43"/>
      <c r="T34" s="46" t="s">
        <v>789</v>
      </c>
      <c r="U34" s="38"/>
    </row>
    <row r="35" customFormat="false" ht="18" hidden="false" customHeight="true" outlineLevel="0" collapsed="false">
      <c r="A35" s="23" t="s">
        <v>497</v>
      </c>
      <c r="B35" s="23" t="n">
        <v>248</v>
      </c>
      <c r="C35" s="23" t="str">
        <f aca="false">IF(ISBLANK(B35),"",VLOOKUP(B35,[4]選手リスト!$A$1:$E$987,2))</f>
        <v>大屋　彩弥</v>
      </c>
      <c r="D35" s="31" t="s">
        <v>493</v>
      </c>
      <c r="E35" s="23" t="str">
        <f aca="false">IF(ISBLANK(B35),"",VLOOKUP(B35,[4]選手リスト!$A$1:$E$987,4))</f>
        <v>鹿　島</v>
      </c>
      <c r="F35" s="23" t="n">
        <f aca="false">IF(ISBLANK(B35),"",VLOOKUP(B35,[4]選手リスト!$A$1:$E$987,5))</f>
        <v>1</v>
      </c>
      <c r="G35" s="31" t="s">
        <v>494</v>
      </c>
      <c r="H35" s="43" t="n">
        <v>4</v>
      </c>
      <c r="I35" s="46" t="s">
        <v>790</v>
      </c>
      <c r="J35" s="38"/>
      <c r="K35" s="38"/>
      <c r="L35" s="38" t="s">
        <v>703</v>
      </c>
      <c r="M35" s="23" t="n">
        <v>614</v>
      </c>
      <c r="N35" s="23" t="str">
        <f aca="false">IF(ISBLANK(M35),"",VLOOKUP(M35,[4]選手リスト!$A$1:$E$987,2))</f>
        <v>野沢　沙良</v>
      </c>
      <c r="O35" s="31" t="s">
        <v>493</v>
      </c>
      <c r="P35" s="23" t="str">
        <f aca="false">IF(ISBLANK(M35),"",VLOOKUP(M35,[4]選手リスト!$A$1:$E$987,4))</f>
        <v>志　賀</v>
      </c>
      <c r="Q35" s="23" t="n">
        <f aca="false">IF(ISBLANK(M35),"",VLOOKUP(M35,[4]選手リスト!$A$1:$E$987,5))</f>
        <v>2</v>
      </c>
      <c r="R35" s="31" t="s">
        <v>494</v>
      </c>
      <c r="S35" s="43"/>
      <c r="T35" s="46" t="s">
        <v>791</v>
      </c>
      <c r="U35" s="38"/>
    </row>
    <row r="36" customFormat="false" ht="18" hidden="false" customHeight="true" outlineLevel="0" collapsed="false">
      <c r="A36" s="23" t="s">
        <v>499</v>
      </c>
      <c r="B36" s="23" t="n">
        <v>891</v>
      </c>
      <c r="C36" s="23" t="str">
        <f aca="false">IF(ISBLANK(B36),"",VLOOKUP(B36,[4]選手リスト!$A$1:$E$987,2))</f>
        <v>藤田　未優</v>
      </c>
      <c r="D36" s="31" t="s">
        <v>493</v>
      </c>
      <c r="E36" s="23" t="str">
        <f aca="false">IF(ISBLANK(B36),"",VLOOKUP(B36,[4]選手リスト!$A$1:$E$987,4))</f>
        <v>押　水</v>
      </c>
      <c r="F36" s="23" t="n">
        <f aca="false">IF(ISBLANK(B36),"",VLOOKUP(B36,[4]選手リスト!$A$1:$E$987,5))</f>
        <v>2</v>
      </c>
      <c r="G36" s="31" t="s">
        <v>494</v>
      </c>
      <c r="H36" s="43"/>
      <c r="I36" s="46" t="s">
        <v>792</v>
      </c>
      <c r="J36" s="38"/>
      <c r="K36" s="38"/>
      <c r="L36" s="38" t="s">
        <v>706</v>
      </c>
      <c r="M36" s="23" t="n">
        <v>663</v>
      </c>
      <c r="N36" s="23" t="str">
        <f aca="false">IF(ISBLANK(M36),"",VLOOKUP(M36,[4]選手リスト!$A$1:$E$987,2))</f>
        <v>宮田　千咲</v>
      </c>
      <c r="O36" s="31" t="s">
        <v>493</v>
      </c>
      <c r="P36" s="23" t="str">
        <f aca="false">IF(ISBLANK(M36),"",VLOOKUP(M36,[4]選手リスト!$A$1:$E$987,4))</f>
        <v>穴　水</v>
      </c>
      <c r="Q36" s="23" t="n">
        <f aca="false">IF(ISBLANK(M36),"",VLOOKUP(M36,[4]選手リスト!$A$1:$E$987,5))</f>
        <v>1</v>
      </c>
      <c r="R36" s="31" t="s">
        <v>494</v>
      </c>
      <c r="S36" s="43"/>
      <c r="T36" s="46" t="s">
        <v>498</v>
      </c>
      <c r="U36" s="38"/>
    </row>
    <row r="37" customFormat="false" ht="18" hidden="false" customHeight="true" outlineLevel="0" collapsed="false">
      <c r="A37" s="23" t="s">
        <v>500</v>
      </c>
      <c r="B37" s="23" t="n">
        <v>786</v>
      </c>
      <c r="C37" s="23" t="str">
        <f aca="false">IF(ISBLANK(B37),"",VLOOKUP(B37,[4]選手リスト!$A$1:$E$987,2))</f>
        <v>白崎　　舞</v>
      </c>
      <c r="D37" s="31" t="s">
        <v>493</v>
      </c>
      <c r="E37" s="23" t="str">
        <f aca="false">IF(ISBLANK(B37),"",VLOOKUP(B37,[4]選手リスト!$A$1:$E$987,4))</f>
        <v>松　陵</v>
      </c>
      <c r="F37" s="23" t="n">
        <f aca="false">IF(ISBLANK(B37),"",VLOOKUP(B37,[4]選手リスト!$A$1:$E$987,5))</f>
        <v>1</v>
      </c>
      <c r="G37" s="31" t="s">
        <v>494</v>
      </c>
      <c r="H37" s="43"/>
      <c r="I37" s="46" t="s">
        <v>793</v>
      </c>
      <c r="J37" s="38"/>
      <c r="K37" s="38"/>
      <c r="L37" s="38" t="s">
        <v>709</v>
      </c>
      <c r="M37" s="23" t="n">
        <v>498</v>
      </c>
      <c r="N37" s="23" t="str">
        <f aca="false">選手リスト!B501</f>
        <v>新屋　夏実</v>
      </c>
      <c r="O37" s="31" t="s">
        <v>493</v>
      </c>
      <c r="P37" s="23" t="str">
        <f aca="false">IF(ISBLANK(M37),"",VLOOKUP(M37,[4]選手リスト!$A$1:$E$987,4))</f>
        <v>羽　咋</v>
      </c>
      <c r="Q37" s="23" t="n">
        <f aca="false">IF(ISBLANK(M37),"",VLOOKUP(M37,[4]選手リスト!$A$1:$E$987,5))</f>
        <v>2</v>
      </c>
      <c r="R37" s="31" t="s">
        <v>494</v>
      </c>
      <c r="S37" s="43" t="n">
        <v>3</v>
      </c>
      <c r="T37" s="46" t="s">
        <v>794</v>
      </c>
      <c r="U37" s="38"/>
    </row>
    <row r="38" customFormat="false" ht="18" hidden="false" customHeight="true" outlineLevel="0" collapsed="false">
      <c r="A38" s="23" t="s">
        <v>501</v>
      </c>
      <c r="B38" s="23" t="n">
        <v>71</v>
      </c>
      <c r="C38" s="23" t="str">
        <f aca="false">IF(ISBLANK(B38),"",VLOOKUP(B38,[4]選手リスト!$A$1:$E$987,2))</f>
        <v>西野　　彩</v>
      </c>
      <c r="D38" s="31" t="s">
        <v>493</v>
      </c>
      <c r="E38" s="53" t="str">
        <f aca="false">IF(ISBLANK(B38),"",VLOOKUP(B38,[4]選手リスト!$A$1:$E$987,4))</f>
        <v>七尾東部</v>
      </c>
      <c r="F38" s="23" t="n">
        <f aca="false">IF(ISBLANK(B38),"",VLOOKUP(B38,[4]選手リスト!$A$1:$E$987,5))</f>
        <v>1</v>
      </c>
      <c r="G38" s="31" t="s">
        <v>494</v>
      </c>
      <c r="H38" s="43"/>
      <c r="I38" s="46" t="s">
        <v>769</v>
      </c>
      <c r="J38" s="38"/>
      <c r="K38" s="38"/>
      <c r="L38" s="38" t="s">
        <v>712</v>
      </c>
      <c r="M38" s="23" t="n">
        <v>128</v>
      </c>
      <c r="N38" s="23" t="str">
        <f aca="false">IF(ISBLANK(M38),"",VLOOKUP(M38,[4]選手リスト!$A$1:$E$987,2))</f>
        <v>大森　由奈</v>
      </c>
      <c r="O38" s="31" t="s">
        <v>493</v>
      </c>
      <c r="P38" s="23" t="str">
        <f aca="false">IF(ISBLANK(M38),"",VLOOKUP(M38,[4]選手リスト!$A$1:$E$987,4))</f>
        <v>香　島</v>
      </c>
      <c r="Q38" s="23" t="n">
        <f aca="false">IF(ISBLANK(M38),"",VLOOKUP(M38,[4]選手リスト!$A$1:$E$987,5))</f>
        <v>2</v>
      </c>
      <c r="R38" s="31" t="s">
        <v>494</v>
      </c>
      <c r="S38" s="43" t="n">
        <v>2</v>
      </c>
      <c r="T38" s="46" t="s">
        <v>795</v>
      </c>
      <c r="U38" s="38"/>
    </row>
    <row r="39" customFormat="false" ht="18" hidden="false" customHeight="true" outlineLevel="0" collapsed="false">
      <c r="A39" s="23" t="s">
        <v>502</v>
      </c>
      <c r="B39" s="23" t="n">
        <v>346</v>
      </c>
      <c r="C39" s="23" t="str">
        <f aca="false">IF(ISBLANK(B39),"",VLOOKUP(B39,[4]選手リスト!$A$1:$E$987,2))</f>
        <v>笠間　優里</v>
      </c>
      <c r="D39" s="31" t="s">
        <v>493</v>
      </c>
      <c r="E39" s="23" t="str">
        <f aca="false">IF(ISBLANK(B39),"",VLOOKUP(B39,[4]選手リスト!$A$1:$E$987,4))</f>
        <v>鹿　西</v>
      </c>
      <c r="F39" s="23" t="n">
        <f aca="false">IF(ISBLANK(B39),"",VLOOKUP(B39,[4]選手リスト!$A$1:$E$987,5))</f>
        <v>2</v>
      </c>
      <c r="G39" s="31" t="s">
        <v>494</v>
      </c>
      <c r="H39" s="43"/>
      <c r="I39" s="46" t="s">
        <v>796</v>
      </c>
      <c r="J39" s="38"/>
      <c r="K39" s="38"/>
      <c r="L39" s="87" t="n">
        <v>21</v>
      </c>
      <c r="M39" s="23" t="n">
        <v>714</v>
      </c>
      <c r="N39" s="23" t="str">
        <f aca="false">IF(ISBLANK(M39),"",VLOOKUP(M39,[4]選手リスト!$A$1:$E$987,2))</f>
        <v>下野真夕梨</v>
      </c>
      <c r="O39" s="31" t="s">
        <v>493</v>
      </c>
      <c r="P39" s="23" t="str">
        <f aca="false">IF(ISBLANK(M39),"",VLOOKUP(M39,[4]選手リスト!$A$1:$E$987,4))</f>
        <v>柳　田</v>
      </c>
      <c r="Q39" s="23" t="n">
        <f aca="false">IF(ISBLANK(M39),"",VLOOKUP(M39,[4]選手リスト!$A$1:$E$987,5))</f>
        <v>2</v>
      </c>
      <c r="R39" s="31" t="s">
        <v>494</v>
      </c>
      <c r="S39" s="43" t="n">
        <v>6</v>
      </c>
      <c r="T39" s="46" t="s">
        <v>797</v>
      </c>
      <c r="U39" s="38"/>
    </row>
    <row r="40" customFormat="false" ht="18" hidden="false" customHeight="true" outlineLevel="0" collapsed="false">
      <c r="A40" s="23" t="s">
        <v>581</v>
      </c>
      <c r="B40" s="23" t="n">
        <v>259</v>
      </c>
      <c r="C40" s="23" t="str">
        <f aca="false">IF(ISBLANK(B40),"",VLOOKUP(B40,[4]選手リスト!$A$1:$E$987,2))</f>
        <v>本橋　美佳</v>
      </c>
      <c r="D40" s="31" t="s">
        <v>493</v>
      </c>
      <c r="E40" s="23" t="str">
        <f aca="false">IF(ISBLANK(B40),"",VLOOKUP(B40,[4]選手リスト!$A$1:$E$987,4))</f>
        <v>鹿　島</v>
      </c>
      <c r="F40" s="23" t="n">
        <f aca="false">IF(ISBLANK(B40),"",VLOOKUP(B40,[4]選手リスト!$A$1:$E$987,5))</f>
        <v>2</v>
      </c>
      <c r="G40" s="31" t="s">
        <v>494</v>
      </c>
      <c r="H40" s="43" t="n">
        <v>7</v>
      </c>
      <c r="I40" s="46" t="s">
        <v>798</v>
      </c>
      <c r="J40" s="38"/>
      <c r="K40" s="38"/>
      <c r="L40" s="87" t="n">
        <v>22</v>
      </c>
      <c r="M40" s="23" t="n">
        <v>636</v>
      </c>
      <c r="N40" s="23" t="str">
        <f aca="false">IF(ISBLANK(M40),"",VLOOKUP(M40,[4]選手リスト!$A$1:$E$987,2))</f>
        <v>前田蒔七果</v>
      </c>
      <c r="O40" s="31" t="s">
        <v>493</v>
      </c>
      <c r="P40" s="23" t="str">
        <f aca="false">IF(ISBLANK(M40),"",VLOOKUP(M40,[4]選手リスト!$A$1:$E$987,4))</f>
        <v>邑　知</v>
      </c>
      <c r="Q40" s="23" t="n">
        <f aca="false">IF(ISBLANK(M40),"",VLOOKUP(M40,[4]選手リスト!$A$1:$E$987,5))</f>
        <v>2</v>
      </c>
      <c r="R40" s="31" t="s">
        <v>494</v>
      </c>
      <c r="S40" s="43"/>
      <c r="T40" s="46" t="s">
        <v>799</v>
      </c>
      <c r="U40" s="38"/>
    </row>
    <row r="41" s="38" customFormat="true" ht="18" hidden="false" customHeight="true" outlineLevel="0" collapsed="false">
      <c r="A41" s="38" t="s">
        <v>584</v>
      </c>
      <c r="B41" s="23" t="n">
        <v>91</v>
      </c>
      <c r="C41" s="23" t="str">
        <f aca="false">IF(ISBLANK(B41),"",VLOOKUP(B41,[4]選手リスト!$A$1:$E$987,2))</f>
        <v>山本　茉依</v>
      </c>
      <c r="D41" s="31" t="s">
        <v>493</v>
      </c>
      <c r="E41" s="23" t="str">
        <f aca="false">IF(ISBLANK(B41),"",VLOOKUP(B41,[4]選手リスト!$A$1:$E$987,4))</f>
        <v>御　祓</v>
      </c>
      <c r="F41" s="23" t="n">
        <f aca="false">IF(ISBLANK(B41),"",VLOOKUP(B41,[4]選手リスト!$A$1:$E$987,5))</f>
        <v>1</v>
      </c>
      <c r="G41" s="31" t="s">
        <v>494</v>
      </c>
      <c r="H41" s="43"/>
      <c r="I41" s="46" t="s">
        <v>800</v>
      </c>
      <c r="L41" s="87" t="n">
        <v>23</v>
      </c>
      <c r="M41" s="23" t="n">
        <v>537</v>
      </c>
      <c r="N41" s="23" t="str">
        <f aca="false">IF(ISBLANK(M41),"",VLOOKUP(M41,[4]選手リスト!$A$1:$E$987,2))</f>
        <v>塚田　倫子</v>
      </c>
      <c r="O41" s="31" t="s">
        <v>493</v>
      </c>
      <c r="P41" s="23" t="str">
        <f aca="false">IF(ISBLANK(M41),"",VLOOKUP(M41,[4]選手リスト!$A$1:$E$987,4))</f>
        <v>緑　丘</v>
      </c>
      <c r="Q41" s="23" t="n">
        <f aca="false">IF(ISBLANK(M41),"",VLOOKUP(M41,[4]選手リスト!$A$1:$E$987,5))</f>
        <v>2</v>
      </c>
      <c r="R41" s="31" t="s">
        <v>494</v>
      </c>
      <c r="S41" s="43" t="n">
        <v>5</v>
      </c>
      <c r="T41" s="46" t="s">
        <v>801</v>
      </c>
    </row>
    <row r="42" s="38" customFormat="true" ht="18" hidden="false" customHeight="true" outlineLevel="0" collapsed="false">
      <c r="A42" s="38" t="s">
        <v>587</v>
      </c>
      <c r="B42" s="23" t="n">
        <v>892</v>
      </c>
      <c r="C42" s="23" t="str">
        <f aca="false">IF(ISBLANK(B42),"",VLOOKUP(B42,[4]選手リスト!$A$1:$E$987,2))</f>
        <v>杉谷　菜月</v>
      </c>
      <c r="D42" s="31" t="s">
        <v>493</v>
      </c>
      <c r="E42" s="23" t="str">
        <f aca="false">IF(ISBLANK(B42),"",VLOOKUP(B42,[4]選手リスト!$A$1:$E$987,4))</f>
        <v>押　水</v>
      </c>
      <c r="F42" s="23" t="n">
        <f aca="false">IF(ISBLANK(B42),"",VLOOKUP(B42,[4]選手リスト!$A$1:$E$987,5))</f>
        <v>2</v>
      </c>
      <c r="G42" s="31" t="s">
        <v>494</v>
      </c>
      <c r="H42" s="43"/>
      <c r="I42" s="46" t="s">
        <v>802</v>
      </c>
      <c r="L42" s="87" t="n">
        <v>24</v>
      </c>
      <c r="M42" s="23" t="n">
        <v>613</v>
      </c>
      <c r="N42" s="23" t="str">
        <f aca="false">IF(ISBLANK(M42),"",VLOOKUP(M42,[4]選手リスト!$A$1:$E$987,2))</f>
        <v>今川　　和</v>
      </c>
      <c r="O42" s="31" t="s">
        <v>493</v>
      </c>
      <c r="P42" s="23" t="str">
        <f aca="false">IF(ISBLANK(M42),"",VLOOKUP(M42,[4]選手リスト!$A$1:$E$987,4))</f>
        <v>志　賀</v>
      </c>
      <c r="Q42" s="23" t="n">
        <f aca="false">IF(ISBLANK(M42),"",VLOOKUP(M42,[4]選手リスト!$A$1:$E$987,5))</f>
        <v>2</v>
      </c>
      <c r="R42" s="31" t="s">
        <v>494</v>
      </c>
      <c r="S42" s="43" t="n">
        <v>1</v>
      </c>
      <c r="T42" s="46" t="s">
        <v>803</v>
      </c>
    </row>
    <row r="43" s="38" customFormat="true" ht="18" hidden="false" customHeight="true" outlineLevel="0" collapsed="false">
      <c r="A43" s="38" t="s">
        <v>590</v>
      </c>
      <c r="B43" s="23" t="n">
        <v>419</v>
      </c>
      <c r="C43" s="23" t="str">
        <f aca="false">IF(ISBLANK(B43),"",VLOOKUP(B43,[4]選手リスト!$A$1:$E$987,2))</f>
        <v>橋本　諒子</v>
      </c>
      <c r="D43" s="31" t="s">
        <v>493</v>
      </c>
      <c r="E43" s="23" t="str">
        <f aca="false">IF(ISBLANK(B43),"",VLOOKUP(B43,[4]選手リスト!$A$1:$E$987,4))</f>
        <v>中　島</v>
      </c>
      <c r="F43" s="23" t="n">
        <f aca="false">IF(ISBLANK(B43),"",VLOOKUP(B43,[4]選手リスト!$A$1:$E$987,5))</f>
        <v>2</v>
      </c>
      <c r="G43" s="31" t="s">
        <v>494</v>
      </c>
      <c r="H43" s="43"/>
      <c r="I43" s="46" t="s">
        <v>804</v>
      </c>
      <c r="L43" s="87" t="n">
        <v>25</v>
      </c>
      <c r="M43" s="23" t="n">
        <v>661</v>
      </c>
      <c r="N43" s="23" t="str">
        <f aca="false">IF(ISBLANK(M43),"",VLOOKUP(M43,[4]選手リスト!$A$1:$E$987,2))</f>
        <v>志田　亜美</v>
      </c>
      <c r="O43" s="31" t="s">
        <v>493</v>
      </c>
      <c r="P43" s="23" t="str">
        <f aca="false">IF(ISBLANK(M43),"",VLOOKUP(M43,[4]選手リスト!$A$1:$E$987,4))</f>
        <v>穴　水</v>
      </c>
      <c r="Q43" s="23" t="n">
        <f aca="false">IF(ISBLANK(M43),"",VLOOKUP(M43,[4]選手リスト!$A$1:$E$987,5))</f>
        <v>2</v>
      </c>
      <c r="R43" s="31" t="s">
        <v>494</v>
      </c>
      <c r="S43" s="43"/>
      <c r="T43" s="46" t="s">
        <v>805</v>
      </c>
    </row>
    <row r="44" s="38" customFormat="true" ht="18" hidden="false" customHeight="true" outlineLevel="0" collapsed="false">
      <c r="A44" s="38" t="s">
        <v>593</v>
      </c>
      <c r="B44" s="23" t="n">
        <v>377</v>
      </c>
      <c r="C44" s="23" t="str">
        <f aca="false">IF(ISBLANK(B44),"",VLOOKUP(B44,[4]選手リスト!$A$1:$E$987,2))</f>
        <v>白瀬　七海</v>
      </c>
      <c r="D44" s="31" t="s">
        <v>493</v>
      </c>
      <c r="E44" s="23" t="str">
        <f aca="false">IF(ISBLANK(B44),"",VLOOKUP(B44,[4]選手リスト!$A$1:$E$987,4))</f>
        <v>田鶴浜</v>
      </c>
      <c r="F44" s="23" t="n">
        <f aca="false">IF(ISBLANK(B44),"",VLOOKUP(B44,[4]選手リスト!$A$1:$E$987,5))</f>
        <v>2</v>
      </c>
      <c r="G44" s="31" t="s">
        <v>494</v>
      </c>
      <c r="H44" s="43"/>
      <c r="I44" s="46" t="s">
        <v>789</v>
      </c>
      <c r="L44" s="87" t="n">
        <v>26</v>
      </c>
      <c r="M44" s="23" t="n">
        <v>706</v>
      </c>
      <c r="N44" s="23" t="str">
        <f aca="false">IF(ISBLANK(M44),"",VLOOKUP(M44,[4]選手リスト!$A$1:$E$987,2))</f>
        <v>干場明日果</v>
      </c>
      <c r="O44" s="31" t="s">
        <v>493</v>
      </c>
      <c r="P44" s="23" t="str">
        <f aca="false">IF(ISBLANK(M44),"",VLOOKUP(M44,[4]選手リスト!$A$1:$E$987,4))</f>
        <v>柳　田</v>
      </c>
      <c r="Q44" s="23" t="n">
        <f aca="false">IF(ISBLANK(M44),"",VLOOKUP(M44,[4]選手リスト!$A$1:$E$987,5))</f>
        <v>1</v>
      </c>
      <c r="R44" s="31" t="s">
        <v>494</v>
      </c>
      <c r="S44" s="43"/>
      <c r="T44" s="46" t="s">
        <v>806</v>
      </c>
    </row>
    <row r="45" s="38" customFormat="true" ht="19.5" hidden="false" customHeight="true" outlineLevel="0" collapsed="false">
      <c r="N45" s="23"/>
      <c r="O45" s="23"/>
      <c r="P45" s="23"/>
      <c r="Q45" s="23"/>
      <c r="R45" s="23"/>
      <c r="S45" s="90"/>
      <c r="T45" s="86"/>
    </row>
    <row r="46" s="38" customFormat="true" ht="19.5" hidden="false" customHeight="true" outlineLevel="0" collapsed="false">
      <c r="A46" s="46" t="s">
        <v>492</v>
      </c>
      <c r="B46" s="46" t="n">
        <v>613</v>
      </c>
      <c r="C46" s="46" t="str">
        <f aca="false">IF(ISBLANK(B46),"",VLOOKUP(B46,[4]選手リスト!$A$1:$E$987,2))</f>
        <v>今川　　和</v>
      </c>
      <c r="D46" s="47" t="s">
        <v>493</v>
      </c>
      <c r="E46" s="46" t="str">
        <f aca="false">IF(ISBLANK(B46),"",VLOOKUP(B46,[4]選手リスト!$A$1:$E$987,4))</f>
        <v>志　賀</v>
      </c>
      <c r="F46" s="46" t="n">
        <f aca="false">IF(ISBLANK(B46),"",VLOOKUP(B46,[4]選手リスト!$A$1:$E$987,5))</f>
        <v>2</v>
      </c>
      <c r="G46" s="47" t="s">
        <v>494</v>
      </c>
      <c r="H46" s="43"/>
      <c r="I46" s="46" t="s">
        <v>803</v>
      </c>
      <c r="L46" s="46" t="s">
        <v>499</v>
      </c>
      <c r="M46" s="46" t="n">
        <v>537</v>
      </c>
      <c r="N46" s="46" t="str">
        <f aca="false">IF(ISBLANK(M46),"",VLOOKUP(M46,[4]選手リスト!$A$1:$E$987,2))</f>
        <v>塚田　倫子</v>
      </c>
      <c r="O46" s="47" t="s">
        <v>493</v>
      </c>
      <c r="P46" s="46" t="str">
        <f aca="false">IF(ISBLANK(M46),"",VLOOKUP(M46,[4]選手リスト!$A$1:$E$987,4))</f>
        <v>緑　丘</v>
      </c>
      <c r="Q46" s="46" t="n">
        <f aca="false">IF(ISBLANK(M46),"",VLOOKUP(M46,[4]選手リスト!$A$1:$E$987,5))</f>
        <v>2</v>
      </c>
      <c r="R46" s="47" t="s">
        <v>494</v>
      </c>
      <c r="S46" s="43"/>
      <c r="T46" s="46" t="s">
        <v>801</v>
      </c>
    </row>
    <row r="47" s="38" customFormat="true" ht="19.5" hidden="false" customHeight="true" outlineLevel="0" collapsed="false">
      <c r="A47" s="48" t="s">
        <v>495</v>
      </c>
      <c r="B47" s="46" t="n">
        <v>128</v>
      </c>
      <c r="C47" s="48" t="str">
        <f aca="false">IF(ISBLANK(B47),"",VLOOKUP(B47,[4]選手リスト!$A$1:$E$987,2))</f>
        <v>大森　由奈</v>
      </c>
      <c r="D47" s="49" t="s">
        <v>493</v>
      </c>
      <c r="E47" s="48" t="str">
        <f aca="false">IF(ISBLANK(B47),"",VLOOKUP(B47,[4]選手リスト!$A$1:$E$987,4))</f>
        <v>香　島</v>
      </c>
      <c r="F47" s="48" t="n">
        <f aca="false">IF(ISBLANK(B47),"",VLOOKUP(B47,[4]選手リスト!$A$1:$E$987,5))</f>
        <v>2</v>
      </c>
      <c r="G47" s="49" t="s">
        <v>494</v>
      </c>
      <c r="H47" s="50"/>
      <c r="I47" s="46" t="s">
        <v>795</v>
      </c>
      <c r="L47" s="48" t="s">
        <v>500</v>
      </c>
      <c r="M47" s="46" t="n">
        <v>714</v>
      </c>
      <c r="N47" s="48" t="str">
        <f aca="false">IF(ISBLANK(M47),"",VLOOKUP(M47,[4]選手リスト!$A$1:$E$987,2))</f>
        <v>下野真夕梨</v>
      </c>
      <c r="O47" s="49" t="s">
        <v>493</v>
      </c>
      <c r="P47" s="48" t="str">
        <f aca="false">IF(ISBLANK(M47),"",VLOOKUP(M47,[4]選手リスト!$A$1:$E$987,4))</f>
        <v>柳　田</v>
      </c>
      <c r="Q47" s="48" t="n">
        <f aca="false">IF(ISBLANK(M47),"",VLOOKUP(M47,[4]選手リスト!$A$1:$E$987,5))</f>
        <v>2</v>
      </c>
      <c r="R47" s="49" t="s">
        <v>494</v>
      </c>
      <c r="S47" s="50"/>
      <c r="T47" s="46" t="s">
        <v>797</v>
      </c>
    </row>
    <row r="48" s="38" customFormat="true" ht="19.5" hidden="false" customHeight="true" outlineLevel="0" collapsed="false">
      <c r="A48" s="48" t="s">
        <v>496</v>
      </c>
      <c r="B48" s="46" t="n">
        <v>498</v>
      </c>
      <c r="C48" s="48" t="str">
        <f aca="false">選手リスト!B501</f>
        <v>新屋　夏実</v>
      </c>
      <c r="D48" s="49" t="s">
        <v>493</v>
      </c>
      <c r="E48" s="48" t="str">
        <f aca="false">IF(ISBLANK(B48),"",VLOOKUP(B48,[4]選手リスト!$A$1:$E$987,4))</f>
        <v>羽　咋</v>
      </c>
      <c r="F48" s="48" t="n">
        <f aca="false">IF(ISBLANK(B48),"",VLOOKUP(B48,[4]選手リスト!$A$1:$E$987,5))</f>
        <v>2</v>
      </c>
      <c r="G48" s="49" t="s">
        <v>494</v>
      </c>
      <c r="H48" s="50"/>
      <c r="I48" s="46" t="s">
        <v>794</v>
      </c>
      <c r="L48" s="48" t="s">
        <v>501</v>
      </c>
      <c r="M48" s="46" t="n">
        <v>259</v>
      </c>
      <c r="N48" s="48" t="str">
        <f aca="false">IF(ISBLANK(M48),"",VLOOKUP(M48,[4]選手リスト!$A$1:$E$987,2))</f>
        <v>本橋　美佳</v>
      </c>
      <c r="O48" s="49" t="s">
        <v>493</v>
      </c>
      <c r="P48" s="48" t="str">
        <f aca="false">IF(ISBLANK(M48),"",VLOOKUP(M48,[4]選手リスト!$A$1:$E$987,4))</f>
        <v>鹿　島</v>
      </c>
      <c r="Q48" s="48" t="n">
        <f aca="false">IF(ISBLANK(M48),"",VLOOKUP(M48,[4]選手リスト!$A$1:$E$987,5))</f>
        <v>2</v>
      </c>
      <c r="R48" s="49" t="s">
        <v>494</v>
      </c>
      <c r="S48" s="50"/>
      <c r="T48" s="46" t="s">
        <v>798</v>
      </c>
    </row>
    <row r="49" s="38" customFormat="true" ht="19.5" hidden="false" customHeight="true" outlineLevel="0" collapsed="false">
      <c r="A49" s="48" t="s">
        <v>497</v>
      </c>
      <c r="B49" s="46" t="n">
        <v>248</v>
      </c>
      <c r="C49" s="48" t="str">
        <f aca="false">IF(ISBLANK(B49),"",VLOOKUP(B49,[4]選手リスト!$A$1:$E$987,2))</f>
        <v>大屋　彩弥</v>
      </c>
      <c r="D49" s="49" t="s">
        <v>493</v>
      </c>
      <c r="E49" s="48" t="str">
        <f aca="false">IF(ISBLANK(B49),"",VLOOKUP(B49,[4]選手リスト!$A$1:$E$987,4))</f>
        <v>鹿　島</v>
      </c>
      <c r="F49" s="48" t="n">
        <f aca="false">IF(ISBLANK(B49),"",VLOOKUP(B49,[4]選手リスト!$A$1:$E$987,5))</f>
        <v>1</v>
      </c>
      <c r="G49" s="49" t="s">
        <v>494</v>
      </c>
      <c r="H49" s="50"/>
      <c r="I49" s="46" t="s">
        <v>790</v>
      </c>
      <c r="L49" s="48" t="s">
        <v>502</v>
      </c>
      <c r="M49" s="46" t="n">
        <v>86</v>
      </c>
      <c r="N49" s="48" t="str">
        <f aca="false">IF(ISBLANK(M49),"",VLOOKUP(M49,[4]選手リスト!$A$1:$E$987,2))</f>
        <v>岡崎　遥耶</v>
      </c>
      <c r="O49" s="49" t="s">
        <v>493</v>
      </c>
      <c r="P49" s="48" t="str">
        <f aca="false">IF(ISBLANK(M49),"",VLOOKUP(M49,[4]選手リスト!$A$1:$E$987,4))</f>
        <v>御　祓</v>
      </c>
      <c r="Q49" s="48" t="n">
        <f aca="false">IF(ISBLANK(M49),"",VLOOKUP(M49,[4]選手リスト!$A$1:$E$987,5))</f>
        <v>2</v>
      </c>
      <c r="R49" s="49" t="s">
        <v>494</v>
      </c>
      <c r="S49" s="50"/>
      <c r="T49" s="46" t="s">
        <v>785</v>
      </c>
    </row>
    <row r="50" customFormat="false" ht="18" hidden="false" customHeight="true" outlineLevel="0" collapsed="false"/>
    <row r="52" customFormat="false" ht="21" hidden="false" customHeight="true" outlineLevel="0" collapsed="false">
      <c r="A52" s="64" t="s">
        <v>80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</row>
  </sheetData>
  <mergeCells count="15">
    <mergeCell ref="A2:C2"/>
    <mergeCell ref="K2:L2"/>
    <mergeCell ref="M2:N2"/>
    <mergeCell ref="A3:C3"/>
    <mergeCell ref="K3:L3"/>
    <mergeCell ref="M3:N3"/>
    <mergeCell ref="A4:C4"/>
    <mergeCell ref="A28:C28"/>
    <mergeCell ref="K28:L28"/>
    <mergeCell ref="M28:N28"/>
    <mergeCell ref="A29:C29"/>
    <mergeCell ref="K29:L29"/>
    <mergeCell ref="M29:N29"/>
    <mergeCell ref="A30:C30"/>
    <mergeCell ref="A52:U52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91" width="12.75"/>
    <col collapsed="false" customWidth="true" hidden="false" outlineLevel="0" max="3" min="3" style="91" width="5.49"/>
    <col collapsed="false" customWidth="true" hidden="false" outlineLevel="0" max="4" min="4" style="92" width="10.12"/>
    <col collapsed="false" customWidth="true" hidden="false" outlineLevel="0" max="5" min="5" style="91" width="12.75"/>
    <col collapsed="false" customWidth="true" hidden="false" outlineLevel="0" max="6" min="6" style="91" width="6.99"/>
    <col collapsed="false" customWidth="true" hidden="false" outlineLevel="0" max="7" min="7" style="91" width="5.99"/>
    <col collapsed="false" customWidth="true" hidden="false" outlineLevel="0" max="8" min="8" style="91" width="5.36"/>
    <col collapsed="false" customWidth="true" hidden="false" outlineLevel="0" max="10" min="9" style="91" width="12.75"/>
    <col collapsed="false" customWidth="true" hidden="false" outlineLevel="0" max="11" min="11" style="91" width="7.12"/>
    <col collapsed="false" customWidth="true" hidden="false" outlineLevel="0" max="12" min="12" style="91" width="6.37"/>
  </cols>
  <sheetData>
    <row r="1" customFormat="false" ht="18.75" hidden="false" customHeight="false" outlineLevel="0" collapsed="false">
      <c r="B1" s="93" t="s">
        <v>808</v>
      </c>
      <c r="C1" s="93"/>
      <c r="D1" s="94"/>
      <c r="E1" s="93"/>
      <c r="F1" s="93"/>
      <c r="G1" s="93"/>
      <c r="H1" s="93"/>
      <c r="I1" s="93"/>
      <c r="J1" s="93" t="s">
        <v>809</v>
      </c>
      <c r="K1" s="93"/>
      <c r="L1" s="93"/>
    </row>
    <row r="2" customFormat="false" ht="13.5" hidden="false" customHeight="false" outlineLevel="0" collapsed="false">
      <c r="B2" s="95" t="s">
        <v>810</v>
      </c>
    </row>
    <row r="3" customFormat="false" ht="27" hidden="false" customHeight="true" outlineLevel="0" collapsed="false">
      <c r="B3" s="96" t="s">
        <v>811</v>
      </c>
      <c r="C3" s="97" t="s">
        <v>812</v>
      </c>
      <c r="D3" s="97"/>
      <c r="E3" s="97"/>
      <c r="F3" s="97"/>
      <c r="G3" s="97"/>
      <c r="H3" s="98" t="s">
        <v>813</v>
      </c>
      <c r="I3" s="98"/>
      <c r="J3" s="98"/>
      <c r="K3" s="98"/>
      <c r="L3" s="98"/>
    </row>
    <row r="4" customFormat="false" ht="27" hidden="false" customHeight="true" outlineLevel="0" collapsed="false">
      <c r="B4" s="96"/>
      <c r="C4" s="99"/>
      <c r="D4" s="100" t="s">
        <v>512</v>
      </c>
      <c r="E4" s="96" t="s">
        <v>511</v>
      </c>
      <c r="F4" s="96" t="s">
        <v>814</v>
      </c>
      <c r="G4" s="96" t="s">
        <v>815</v>
      </c>
      <c r="H4" s="101"/>
      <c r="I4" s="102" t="s">
        <v>512</v>
      </c>
      <c r="J4" s="102" t="s">
        <v>511</v>
      </c>
      <c r="K4" s="102" t="s">
        <v>814</v>
      </c>
      <c r="L4" s="102" t="s">
        <v>815</v>
      </c>
    </row>
    <row r="5" customFormat="false" ht="27" hidden="false" customHeight="true" outlineLevel="0" collapsed="false">
      <c r="B5" s="96" t="s">
        <v>816</v>
      </c>
      <c r="C5" s="96" t="s">
        <v>470</v>
      </c>
      <c r="D5" s="103" t="s">
        <v>817</v>
      </c>
      <c r="E5" s="104" t="s">
        <v>818</v>
      </c>
      <c r="F5" s="104" t="s">
        <v>819</v>
      </c>
      <c r="G5" s="105" t="s">
        <v>820</v>
      </c>
      <c r="H5" s="102" t="s">
        <v>470</v>
      </c>
      <c r="I5" s="106" t="s">
        <v>821</v>
      </c>
      <c r="J5" s="107" t="s">
        <v>822</v>
      </c>
      <c r="K5" s="107" t="s">
        <v>260</v>
      </c>
      <c r="L5" s="108" t="s">
        <v>823</v>
      </c>
    </row>
    <row r="6" customFormat="false" ht="27" hidden="false" customHeight="true" outlineLevel="0" collapsed="false">
      <c r="B6" s="96"/>
      <c r="C6" s="96"/>
      <c r="D6" s="109"/>
      <c r="E6" s="104" t="s">
        <v>824</v>
      </c>
      <c r="F6" s="104" t="s">
        <v>387</v>
      </c>
      <c r="G6" s="105" t="s">
        <v>643</v>
      </c>
      <c r="H6" s="102"/>
      <c r="I6" s="110"/>
      <c r="J6" s="111"/>
      <c r="K6" s="111"/>
      <c r="L6" s="112"/>
    </row>
    <row r="7" customFormat="false" ht="27" hidden="false" customHeight="true" outlineLevel="0" collapsed="false">
      <c r="B7" s="96"/>
      <c r="C7" s="96" t="s">
        <v>480</v>
      </c>
      <c r="D7" s="100" t="s">
        <v>825</v>
      </c>
      <c r="E7" s="113" t="s">
        <v>826</v>
      </c>
      <c r="F7" s="113" t="s">
        <v>94</v>
      </c>
      <c r="G7" s="105" t="s">
        <v>827</v>
      </c>
      <c r="H7" s="102" t="s">
        <v>480</v>
      </c>
      <c r="I7" s="114" t="s">
        <v>828</v>
      </c>
      <c r="J7" s="115" t="s">
        <v>829</v>
      </c>
      <c r="K7" s="115" t="s">
        <v>287</v>
      </c>
      <c r="L7" s="116" t="s">
        <v>783</v>
      </c>
    </row>
    <row r="8" customFormat="false" ht="27" hidden="false" customHeight="true" outlineLevel="0" collapsed="false">
      <c r="B8" s="96" t="s">
        <v>830</v>
      </c>
      <c r="C8" s="96" t="s">
        <v>470</v>
      </c>
      <c r="D8" s="100" t="s">
        <v>831</v>
      </c>
      <c r="E8" s="104" t="s">
        <v>824</v>
      </c>
      <c r="F8" s="104" t="s">
        <v>387</v>
      </c>
      <c r="G8" s="105" t="s">
        <v>643</v>
      </c>
      <c r="H8" s="102" t="s">
        <v>470</v>
      </c>
      <c r="I8" s="114" t="s">
        <v>832</v>
      </c>
      <c r="J8" s="115" t="s">
        <v>833</v>
      </c>
      <c r="K8" s="115" t="s">
        <v>260</v>
      </c>
      <c r="L8" s="116" t="s">
        <v>643</v>
      </c>
    </row>
    <row r="9" customFormat="false" ht="27" hidden="false" customHeight="true" outlineLevel="0" collapsed="false">
      <c r="B9" s="96"/>
      <c r="C9" s="96" t="s">
        <v>480</v>
      </c>
      <c r="D9" s="100" t="s">
        <v>834</v>
      </c>
      <c r="E9" s="113" t="s">
        <v>835</v>
      </c>
      <c r="F9" s="113" t="s">
        <v>94</v>
      </c>
      <c r="G9" s="105" t="s">
        <v>836</v>
      </c>
      <c r="H9" s="102" t="s">
        <v>480</v>
      </c>
      <c r="I9" s="114" t="s">
        <v>837</v>
      </c>
      <c r="J9" s="117" t="s">
        <v>838</v>
      </c>
      <c r="K9" s="115" t="s">
        <v>287</v>
      </c>
      <c r="L9" s="116" t="s">
        <v>836</v>
      </c>
    </row>
    <row r="10" customFormat="false" ht="27" hidden="false" customHeight="true" outlineLevel="0" collapsed="false">
      <c r="B10" s="96" t="s">
        <v>839</v>
      </c>
      <c r="C10" s="96" t="s">
        <v>470</v>
      </c>
      <c r="D10" s="100" t="s">
        <v>840</v>
      </c>
      <c r="E10" s="104" t="s">
        <v>841</v>
      </c>
      <c r="F10" s="104" t="s">
        <v>260</v>
      </c>
      <c r="G10" s="105" t="s">
        <v>643</v>
      </c>
      <c r="H10" s="102" t="s">
        <v>470</v>
      </c>
      <c r="I10" s="101"/>
      <c r="J10" s="101"/>
      <c r="K10" s="101"/>
      <c r="L10" s="101"/>
    </row>
    <row r="11" customFormat="false" ht="27" hidden="false" customHeight="true" outlineLevel="0" collapsed="false">
      <c r="B11" s="96"/>
      <c r="C11" s="96" t="s">
        <v>480</v>
      </c>
      <c r="D11" s="100" t="s">
        <v>842</v>
      </c>
      <c r="E11" s="113" t="s">
        <v>843</v>
      </c>
      <c r="F11" s="113" t="s">
        <v>287</v>
      </c>
      <c r="G11" s="105" t="s">
        <v>844</v>
      </c>
      <c r="H11" s="102" t="s">
        <v>480</v>
      </c>
      <c r="I11" s="101"/>
      <c r="J11" s="101"/>
      <c r="K11" s="101"/>
      <c r="L11" s="101"/>
    </row>
    <row r="12" customFormat="false" ht="27" hidden="false" customHeight="true" outlineLevel="0" collapsed="false">
      <c r="B12" s="96" t="s">
        <v>845</v>
      </c>
      <c r="C12" s="99"/>
      <c r="D12" s="99"/>
      <c r="E12" s="99"/>
      <c r="F12" s="99"/>
      <c r="G12" s="99"/>
      <c r="H12" s="102" t="s">
        <v>470</v>
      </c>
      <c r="I12" s="118" t="s">
        <v>846</v>
      </c>
      <c r="J12" s="115" t="s">
        <v>847</v>
      </c>
      <c r="K12" s="115" t="s">
        <v>175</v>
      </c>
      <c r="L12" s="116" t="s">
        <v>735</v>
      </c>
    </row>
    <row r="13" customFormat="false" ht="27" hidden="false" customHeight="true" outlineLevel="0" collapsed="false">
      <c r="B13" s="96"/>
      <c r="C13" s="96" t="s">
        <v>480</v>
      </c>
      <c r="D13" s="100" t="s">
        <v>848</v>
      </c>
      <c r="E13" s="113" t="s">
        <v>849</v>
      </c>
      <c r="F13" s="113" t="s">
        <v>152</v>
      </c>
      <c r="G13" s="105" t="s">
        <v>827</v>
      </c>
      <c r="H13" s="102" t="s">
        <v>480</v>
      </c>
      <c r="I13" s="118" t="s">
        <v>850</v>
      </c>
      <c r="J13" s="115" t="s">
        <v>851</v>
      </c>
      <c r="K13" s="115" t="s">
        <v>113</v>
      </c>
      <c r="L13" s="116" t="s">
        <v>836</v>
      </c>
    </row>
    <row r="14" customFormat="false" ht="27" hidden="false" customHeight="true" outlineLevel="0" collapsed="false">
      <c r="B14" s="119" t="s">
        <v>852</v>
      </c>
      <c r="C14" s="96" t="s">
        <v>480</v>
      </c>
      <c r="D14" s="100" t="s">
        <v>853</v>
      </c>
      <c r="E14" s="113" t="s">
        <v>854</v>
      </c>
      <c r="F14" s="113" t="s">
        <v>200</v>
      </c>
      <c r="G14" s="105" t="s">
        <v>836</v>
      </c>
      <c r="H14" s="102" t="s">
        <v>480</v>
      </c>
      <c r="I14" s="118" t="s">
        <v>855</v>
      </c>
      <c r="J14" s="120" t="s">
        <v>851</v>
      </c>
      <c r="K14" s="115" t="s">
        <v>113</v>
      </c>
      <c r="L14" s="116" t="s">
        <v>856</v>
      </c>
    </row>
    <row r="15" customFormat="false" ht="27" hidden="false" customHeight="true" outlineLevel="0" collapsed="false">
      <c r="B15" s="119" t="s">
        <v>857</v>
      </c>
      <c r="C15" s="96" t="s">
        <v>480</v>
      </c>
      <c r="D15" s="100" t="s">
        <v>858</v>
      </c>
      <c r="E15" s="113" t="s">
        <v>859</v>
      </c>
      <c r="F15" s="113" t="s">
        <v>200</v>
      </c>
      <c r="G15" s="105" t="s">
        <v>827</v>
      </c>
      <c r="H15" s="102" t="s">
        <v>480</v>
      </c>
      <c r="I15" s="121"/>
      <c r="J15" s="121"/>
      <c r="K15" s="121"/>
      <c r="L15" s="121"/>
    </row>
    <row r="16" customFormat="false" ht="27" hidden="false" customHeight="true" outlineLevel="0" collapsed="false">
      <c r="B16" s="119" t="s">
        <v>860</v>
      </c>
      <c r="C16" s="96" t="s">
        <v>480</v>
      </c>
      <c r="D16" s="100" t="s">
        <v>861</v>
      </c>
      <c r="E16" s="113" t="s">
        <v>862</v>
      </c>
      <c r="F16" s="104" t="s">
        <v>387</v>
      </c>
      <c r="G16" s="105" t="s">
        <v>783</v>
      </c>
      <c r="H16" s="102" t="s">
        <v>480</v>
      </c>
      <c r="I16" s="121"/>
      <c r="J16" s="121"/>
      <c r="K16" s="121"/>
      <c r="L16" s="121"/>
    </row>
    <row r="17" customFormat="false" ht="27" hidden="false" customHeight="true" outlineLevel="0" collapsed="false">
      <c r="B17" s="96" t="s">
        <v>863</v>
      </c>
      <c r="C17" s="99"/>
      <c r="D17" s="99"/>
      <c r="E17" s="99"/>
      <c r="F17" s="99"/>
      <c r="G17" s="99"/>
      <c r="H17" s="102" t="s">
        <v>470</v>
      </c>
      <c r="I17" s="114" t="s">
        <v>864</v>
      </c>
      <c r="J17" s="115" t="s">
        <v>865</v>
      </c>
      <c r="K17" s="115" t="s">
        <v>387</v>
      </c>
      <c r="L17" s="116" t="s">
        <v>823</v>
      </c>
    </row>
    <row r="18" customFormat="false" ht="27" hidden="false" customHeight="true" outlineLevel="0" collapsed="false">
      <c r="B18" s="96"/>
      <c r="C18" s="99"/>
      <c r="D18" s="99"/>
      <c r="E18" s="99"/>
      <c r="F18" s="99"/>
      <c r="G18" s="99"/>
      <c r="H18" s="102" t="s">
        <v>480</v>
      </c>
      <c r="I18" s="114" t="s">
        <v>866</v>
      </c>
      <c r="J18" s="120" t="s">
        <v>867</v>
      </c>
      <c r="K18" s="120" t="s">
        <v>200</v>
      </c>
      <c r="L18" s="116" t="s">
        <v>868</v>
      </c>
    </row>
    <row r="19" customFormat="false" ht="27" hidden="false" customHeight="true" outlineLevel="0" collapsed="false">
      <c r="B19" s="96" t="s">
        <v>869</v>
      </c>
      <c r="C19" s="96"/>
      <c r="D19" s="100" t="s">
        <v>870</v>
      </c>
      <c r="E19" s="104" t="s">
        <v>871</v>
      </c>
      <c r="F19" s="104" t="s">
        <v>358</v>
      </c>
      <c r="G19" s="105" t="s">
        <v>872</v>
      </c>
      <c r="H19" s="122"/>
      <c r="I19" s="114" t="s">
        <v>693</v>
      </c>
      <c r="J19" s="115" t="s">
        <v>873</v>
      </c>
      <c r="K19" s="115" t="s">
        <v>387</v>
      </c>
      <c r="L19" s="116" t="s">
        <v>823</v>
      </c>
    </row>
    <row r="20" customFormat="false" ht="27" hidden="false" customHeight="true" outlineLevel="0" collapsed="false">
      <c r="B20" s="96" t="s">
        <v>874</v>
      </c>
      <c r="C20" s="96"/>
      <c r="D20" s="100" t="s">
        <v>875</v>
      </c>
      <c r="E20" s="104" t="s">
        <v>876</v>
      </c>
      <c r="F20" s="104" t="s">
        <v>877</v>
      </c>
      <c r="G20" s="105" t="s">
        <v>479</v>
      </c>
      <c r="H20" s="122"/>
      <c r="I20" s="114" t="s">
        <v>878</v>
      </c>
      <c r="J20" s="115" t="s">
        <v>879</v>
      </c>
      <c r="K20" s="115" t="s">
        <v>350</v>
      </c>
      <c r="L20" s="116" t="s">
        <v>836</v>
      </c>
    </row>
    <row r="21" customFormat="false" ht="27" hidden="false" customHeight="true" outlineLevel="0" collapsed="false">
      <c r="B21" s="96" t="s">
        <v>880</v>
      </c>
      <c r="C21" s="96"/>
      <c r="D21" s="100" t="s">
        <v>881</v>
      </c>
      <c r="E21" s="104" t="s">
        <v>882</v>
      </c>
      <c r="F21" s="104" t="s">
        <v>358</v>
      </c>
      <c r="G21" s="105" t="s">
        <v>783</v>
      </c>
      <c r="H21" s="101"/>
      <c r="I21" s="101"/>
      <c r="J21" s="101"/>
      <c r="K21" s="101"/>
      <c r="L21" s="101"/>
    </row>
    <row r="22" customFormat="false" ht="27" hidden="false" customHeight="true" outlineLevel="0" collapsed="false">
      <c r="B22" s="96" t="s">
        <v>883</v>
      </c>
      <c r="C22" s="96"/>
      <c r="D22" s="100" t="s">
        <v>884</v>
      </c>
      <c r="E22" s="104" t="s">
        <v>885</v>
      </c>
      <c r="F22" s="104" t="s">
        <v>819</v>
      </c>
      <c r="G22" s="105" t="s">
        <v>886</v>
      </c>
      <c r="H22" s="102"/>
      <c r="I22" s="114" t="s">
        <v>887</v>
      </c>
      <c r="J22" s="115" t="s">
        <v>888</v>
      </c>
      <c r="K22" s="115" t="s">
        <v>889</v>
      </c>
      <c r="L22" s="116" t="s">
        <v>561</v>
      </c>
    </row>
    <row r="23" customFormat="false" ht="27" hidden="false" customHeight="true" outlineLevel="0" collapsed="false">
      <c r="B23" s="96" t="s">
        <v>890</v>
      </c>
      <c r="C23" s="123"/>
      <c r="D23" s="124" t="s">
        <v>891</v>
      </c>
      <c r="E23" s="104" t="s">
        <v>892</v>
      </c>
      <c r="F23" s="104" t="s">
        <v>398</v>
      </c>
      <c r="G23" s="105" t="s">
        <v>643</v>
      </c>
      <c r="H23" s="102"/>
      <c r="I23" s="114" t="s">
        <v>893</v>
      </c>
      <c r="J23" s="115" t="s">
        <v>894</v>
      </c>
      <c r="K23" s="115" t="s">
        <v>200</v>
      </c>
      <c r="L23" s="116" t="s">
        <v>561</v>
      </c>
    </row>
    <row r="24" customFormat="false" ht="27" hidden="false" customHeight="true" outlineLevel="0" collapsed="false">
      <c r="B24" s="96" t="s">
        <v>895</v>
      </c>
      <c r="C24" s="96" t="s">
        <v>470</v>
      </c>
      <c r="D24" s="100" t="s">
        <v>896</v>
      </c>
      <c r="E24" s="104" t="s">
        <v>818</v>
      </c>
      <c r="F24" s="104" t="s">
        <v>819</v>
      </c>
      <c r="G24" s="105" t="s">
        <v>897</v>
      </c>
      <c r="H24" s="102" t="s">
        <v>470</v>
      </c>
      <c r="I24" s="114" t="s">
        <v>898</v>
      </c>
      <c r="J24" s="115" t="s">
        <v>833</v>
      </c>
      <c r="K24" s="115" t="s">
        <v>260</v>
      </c>
      <c r="L24" s="116" t="s">
        <v>518</v>
      </c>
    </row>
    <row r="25" customFormat="false" ht="27" hidden="false" customHeight="true" outlineLevel="0" collapsed="false">
      <c r="B25" s="96"/>
      <c r="C25" s="96" t="s">
        <v>480</v>
      </c>
      <c r="D25" s="100" t="s">
        <v>899</v>
      </c>
      <c r="E25" s="125" t="s">
        <v>835</v>
      </c>
      <c r="F25" s="104" t="s">
        <v>900</v>
      </c>
      <c r="G25" s="105" t="s">
        <v>868</v>
      </c>
      <c r="H25" s="102" t="s">
        <v>480</v>
      </c>
      <c r="I25" s="114" t="s">
        <v>901</v>
      </c>
      <c r="J25" s="115" t="s">
        <v>902</v>
      </c>
      <c r="K25" s="115" t="s">
        <v>61</v>
      </c>
      <c r="L25" s="116" t="s">
        <v>783</v>
      </c>
    </row>
    <row r="26" customFormat="false" ht="27" hidden="false" customHeight="true" outlineLevel="0" collapsed="false">
      <c r="B26" s="96" t="s">
        <v>903</v>
      </c>
      <c r="C26" s="96" t="s">
        <v>470</v>
      </c>
      <c r="D26" s="100" t="s">
        <v>904</v>
      </c>
      <c r="E26" s="104" t="s">
        <v>905</v>
      </c>
      <c r="F26" s="104" t="s">
        <v>382</v>
      </c>
      <c r="G26" s="126" t="s">
        <v>906</v>
      </c>
      <c r="H26" s="127"/>
      <c r="I26" s="127"/>
      <c r="J26" s="127"/>
      <c r="K26" s="127"/>
      <c r="L26" s="127"/>
    </row>
    <row r="27" customFormat="false" ht="27" hidden="false" customHeight="true" outlineLevel="0" collapsed="false">
      <c r="B27" s="96"/>
      <c r="C27" s="96" t="s">
        <v>480</v>
      </c>
      <c r="D27" s="103" t="s">
        <v>907</v>
      </c>
      <c r="E27" s="113" t="s">
        <v>859</v>
      </c>
      <c r="F27" s="96" t="s">
        <v>200</v>
      </c>
      <c r="G27" s="105" t="s">
        <v>561</v>
      </c>
      <c r="H27" s="127"/>
      <c r="I27" s="127"/>
      <c r="J27" s="127"/>
      <c r="K27" s="127"/>
      <c r="L27" s="127"/>
    </row>
    <row r="28" customFormat="false" ht="27" hidden="false" customHeight="true" outlineLevel="0" collapsed="false">
      <c r="B28" s="128" t="s">
        <v>908</v>
      </c>
      <c r="C28" s="99"/>
      <c r="D28" s="99"/>
      <c r="E28" s="99"/>
      <c r="F28" s="99"/>
      <c r="G28" s="99"/>
      <c r="H28" s="102" t="s">
        <v>470</v>
      </c>
      <c r="I28" s="118" t="s">
        <v>909</v>
      </c>
      <c r="J28" s="115" t="s">
        <v>910</v>
      </c>
      <c r="K28" s="115" t="s">
        <v>260</v>
      </c>
      <c r="L28" s="116" t="s">
        <v>643</v>
      </c>
    </row>
    <row r="29" customFormat="false" ht="27" hidden="false" customHeight="true" outlineLevel="0" collapsed="false">
      <c r="B29" s="128"/>
      <c r="C29" s="128"/>
      <c r="D29" s="99"/>
      <c r="E29" s="99"/>
      <c r="F29" s="99"/>
      <c r="G29" s="99"/>
      <c r="H29" s="102" t="s">
        <v>480</v>
      </c>
      <c r="I29" s="118" t="s">
        <v>911</v>
      </c>
      <c r="J29" s="115" t="s">
        <v>912</v>
      </c>
      <c r="K29" s="115" t="s">
        <v>175</v>
      </c>
      <c r="L29" s="116" t="s">
        <v>561</v>
      </c>
    </row>
    <row r="30" customFormat="false" ht="27" hidden="false" customHeight="true" outlineLevel="0" collapsed="false">
      <c r="B30" s="129" t="s">
        <v>913</v>
      </c>
      <c r="C30" s="96" t="s">
        <v>470</v>
      </c>
      <c r="D30" s="130" t="s">
        <v>914</v>
      </c>
      <c r="E30" s="131" t="s">
        <v>915</v>
      </c>
      <c r="F30" s="132" t="s">
        <v>916</v>
      </c>
      <c r="G30" s="126" t="s">
        <v>906</v>
      </c>
      <c r="H30" s="102" t="s">
        <v>470</v>
      </c>
      <c r="I30" s="133" t="s">
        <v>917</v>
      </c>
      <c r="J30" s="134" t="s">
        <v>918</v>
      </c>
      <c r="K30" s="115" t="s">
        <v>260</v>
      </c>
      <c r="L30" s="116" t="s">
        <v>479</v>
      </c>
    </row>
    <row r="31" customFormat="false" ht="27" hidden="false" customHeight="true" outlineLevel="0" collapsed="false">
      <c r="B31" s="129"/>
      <c r="C31" s="96" t="s">
        <v>480</v>
      </c>
      <c r="D31" s="135" t="s">
        <v>919</v>
      </c>
      <c r="E31" s="136" t="s">
        <v>920</v>
      </c>
      <c r="F31" s="104" t="s">
        <v>94</v>
      </c>
      <c r="G31" s="105" t="s">
        <v>921</v>
      </c>
      <c r="H31" s="102" t="s">
        <v>480</v>
      </c>
      <c r="I31" s="133" t="s">
        <v>922</v>
      </c>
      <c r="J31" s="134" t="s">
        <v>923</v>
      </c>
      <c r="K31" s="115" t="s">
        <v>287</v>
      </c>
      <c r="L31" s="116" t="s">
        <v>921</v>
      </c>
    </row>
    <row r="32" customFormat="false" ht="27" hidden="false" customHeight="true" outlineLevel="0" collapsed="false">
      <c r="B32" s="129" t="s">
        <v>924</v>
      </c>
      <c r="C32" s="99"/>
      <c r="D32" s="99"/>
      <c r="E32" s="99"/>
      <c r="F32" s="99"/>
      <c r="G32" s="99"/>
      <c r="H32" s="102" t="s">
        <v>470</v>
      </c>
      <c r="I32" s="133" t="s">
        <v>925</v>
      </c>
      <c r="J32" s="134" t="s">
        <v>926</v>
      </c>
      <c r="K32" s="115" t="s">
        <v>260</v>
      </c>
      <c r="L32" s="116" t="s">
        <v>518</v>
      </c>
    </row>
    <row r="33" customFormat="false" ht="27" hidden="false" customHeight="true" outlineLevel="0" collapsed="false">
      <c r="B33" s="129"/>
      <c r="C33" s="96" t="s">
        <v>480</v>
      </c>
      <c r="D33" s="135" t="s">
        <v>927</v>
      </c>
      <c r="E33" s="131" t="s">
        <v>928</v>
      </c>
      <c r="F33" s="104" t="s">
        <v>260</v>
      </c>
      <c r="G33" s="105" t="s">
        <v>921</v>
      </c>
      <c r="H33" s="102" t="s">
        <v>480</v>
      </c>
      <c r="I33" s="133" t="s">
        <v>929</v>
      </c>
      <c r="J33" s="137" t="s">
        <v>930</v>
      </c>
      <c r="K33" s="115" t="s">
        <v>260</v>
      </c>
      <c r="L33" s="116" t="s">
        <v>921</v>
      </c>
      <c r="M33" s="138"/>
      <c r="N33" s="138"/>
    </row>
    <row r="35" customFormat="false" ht="13.5" hidden="false" customHeight="false" outlineLevel="0" collapsed="false">
      <c r="G35" s="139" t="s">
        <v>931</v>
      </c>
    </row>
  </sheetData>
  <mergeCells count="23">
    <mergeCell ref="B3:B4"/>
    <mergeCell ref="C3:G3"/>
    <mergeCell ref="H3:L3"/>
    <mergeCell ref="B5:B7"/>
    <mergeCell ref="C5:C6"/>
    <mergeCell ref="H5:H6"/>
    <mergeCell ref="B8:B9"/>
    <mergeCell ref="B10:B11"/>
    <mergeCell ref="I10:L11"/>
    <mergeCell ref="B12:B13"/>
    <mergeCell ref="C12:G12"/>
    <mergeCell ref="I15:L16"/>
    <mergeCell ref="B17:B18"/>
    <mergeCell ref="C17:G18"/>
    <mergeCell ref="H21:L21"/>
    <mergeCell ref="B24:B25"/>
    <mergeCell ref="B26:B27"/>
    <mergeCell ref="H26:L27"/>
    <mergeCell ref="B28:B29"/>
    <mergeCell ref="C28:G29"/>
    <mergeCell ref="B30:B31"/>
    <mergeCell ref="B32:B33"/>
    <mergeCell ref="C32:G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91" width="12.75"/>
    <col collapsed="false" customWidth="true" hidden="false" outlineLevel="0" max="3" min="3" style="91" width="5.49"/>
    <col collapsed="false" customWidth="true" hidden="false" outlineLevel="0" max="4" min="4" style="92" width="10.12"/>
    <col collapsed="false" customWidth="true" hidden="false" outlineLevel="0" max="5" min="5" style="91" width="12.75"/>
    <col collapsed="false" customWidth="true" hidden="false" outlineLevel="0" max="6" min="6" style="91" width="6.99"/>
    <col collapsed="false" customWidth="true" hidden="false" outlineLevel="0" max="7" min="7" style="91" width="5.99"/>
    <col collapsed="false" customWidth="true" hidden="false" outlineLevel="0" max="8" min="8" style="91" width="5.36"/>
    <col collapsed="false" customWidth="true" hidden="false" outlineLevel="0" max="10" min="9" style="91" width="12.75"/>
    <col collapsed="false" customWidth="true" hidden="false" outlineLevel="0" max="11" min="11" style="91" width="7.12"/>
    <col collapsed="false" customWidth="true" hidden="false" outlineLevel="0" max="12" min="12" style="91" width="6.37"/>
    <col collapsed="false" customWidth="true" hidden="false" outlineLevel="0" max="13" min="13" style="0" width="2.99"/>
    <col collapsed="false" customWidth="true" hidden="false" outlineLevel="0" max="14" min="14" style="0" width="10.25"/>
    <col collapsed="false" customWidth="true" hidden="false" outlineLevel="0" max="15" min="15" style="0" width="2.62"/>
    <col collapsed="false" customWidth="true" hidden="false" outlineLevel="0" max="16" min="16" style="0" width="10.25"/>
    <col collapsed="false" customWidth="true" hidden="false" outlineLevel="0" max="17" min="17" style="0" width="3.87"/>
    <col collapsed="false" customWidth="true" hidden="false" outlineLevel="0" max="18" min="18" style="0" width="6.74"/>
    <col collapsed="false" customWidth="true" hidden="false" outlineLevel="0" max="19" min="19" style="0" width="2.74"/>
    <col collapsed="false" customWidth="true" hidden="false" outlineLevel="0" max="20" min="20" style="0" width="4.12"/>
    <col collapsed="false" customWidth="true" hidden="false" outlineLevel="0" max="21" min="21" style="0" width="6.74"/>
  </cols>
  <sheetData>
    <row r="1" customFormat="false" ht="18.75" hidden="false" customHeight="false" outlineLevel="0" collapsed="false">
      <c r="B1" s="93" t="s">
        <v>932</v>
      </c>
      <c r="C1" s="93"/>
      <c r="D1" s="94"/>
      <c r="E1" s="93"/>
      <c r="F1" s="93"/>
      <c r="G1" s="93"/>
      <c r="H1" s="93"/>
      <c r="I1" s="93"/>
      <c r="J1" s="140" t="s">
        <v>933</v>
      </c>
      <c r="K1" s="140"/>
      <c r="L1" s="140"/>
    </row>
    <row r="2" customFormat="false" ht="13.5" hidden="false" customHeight="false" outlineLevel="0" collapsed="false">
      <c r="B2" s="95" t="s">
        <v>810</v>
      </c>
    </row>
    <row r="3" customFormat="false" ht="27" hidden="false" customHeight="true" outlineLevel="0" collapsed="false">
      <c r="B3" s="96" t="s">
        <v>811</v>
      </c>
      <c r="C3" s="97" t="s">
        <v>812</v>
      </c>
      <c r="D3" s="97"/>
      <c r="E3" s="97"/>
      <c r="F3" s="97"/>
      <c r="G3" s="97"/>
      <c r="H3" s="98" t="s">
        <v>813</v>
      </c>
      <c r="I3" s="98"/>
      <c r="J3" s="98"/>
      <c r="K3" s="98"/>
      <c r="L3" s="98"/>
    </row>
    <row r="4" customFormat="false" ht="27" hidden="false" customHeight="true" outlineLevel="0" collapsed="false">
      <c r="B4" s="96"/>
      <c r="C4" s="96"/>
      <c r="D4" s="100" t="s">
        <v>512</v>
      </c>
      <c r="E4" s="141" t="s">
        <v>511</v>
      </c>
      <c r="F4" s="141" t="s">
        <v>814</v>
      </c>
      <c r="G4" s="141" t="s">
        <v>815</v>
      </c>
      <c r="H4" s="102"/>
      <c r="I4" s="102" t="s">
        <v>512</v>
      </c>
      <c r="J4" s="102" t="s">
        <v>511</v>
      </c>
      <c r="K4" s="102" t="s">
        <v>814</v>
      </c>
      <c r="L4" s="102" t="s">
        <v>815</v>
      </c>
    </row>
    <row r="5" customFormat="false" ht="27" hidden="false" customHeight="true" outlineLevel="0" collapsed="false">
      <c r="B5" s="96" t="s">
        <v>816</v>
      </c>
      <c r="C5" s="142" t="s">
        <v>470</v>
      </c>
      <c r="D5" s="143" t="s">
        <v>934</v>
      </c>
      <c r="E5" s="144" t="s">
        <v>935</v>
      </c>
      <c r="F5" s="145" t="s">
        <v>936</v>
      </c>
      <c r="G5" s="146" t="s">
        <v>937</v>
      </c>
      <c r="H5" s="147" t="s">
        <v>470</v>
      </c>
      <c r="I5" s="148" t="s">
        <v>896</v>
      </c>
      <c r="J5" s="144" t="s">
        <v>472</v>
      </c>
      <c r="K5" s="144" t="s">
        <v>474</v>
      </c>
      <c r="L5" s="146" t="s">
        <v>476</v>
      </c>
      <c r="M5" s="23"/>
      <c r="N5" s="149"/>
      <c r="O5" s="149"/>
      <c r="P5" s="24"/>
      <c r="Q5" s="34"/>
      <c r="R5" s="35"/>
      <c r="S5" s="24"/>
      <c r="T5" s="35"/>
      <c r="U5" s="35"/>
    </row>
    <row r="6" customFormat="false" ht="27" hidden="false" customHeight="true" outlineLevel="0" collapsed="false">
      <c r="B6" s="96"/>
      <c r="C6" s="142"/>
      <c r="D6" s="150"/>
      <c r="E6" s="151"/>
      <c r="F6" s="151"/>
      <c r="G6" s="152"/>
      <c r="H6" s="147"/>
      <c r="I6" s="153"/>
      <c r="J6" s="154" t="s">
        <v>477</v>
      </c>
      <c r="K6" s="154" t="s">
        <v>478</v>
      </c>
      <c r="L6" s="152" t="s">
        <v>479</v>
      </c>
      <c r="M6" s="23"/>
      <c r="N6" s="149"/>
      <c r="O6" s="149"/>
      <c r="P6" s="24"/>
      <c r="Q6" s="34"/>
      <c r="R6" s="35"/>
      <c r="S6" s="24"/>
      <c r="T6" s="36"/>
      <c r="U6" s="36"/>
    </row>
    <row r="7" customFormat="false" ht="27" hidden="false" customHeight="true" outlineLevel="0" collapsed="false">
      <c r="B7" s="96"/>
      <c r="C7" s="142" t="s">
        <v>480</v>
      </c>
      <c r="D7" s="155" t="s">
        <v>938</v>
      </c>
      <c r="E7" s="156" t="s">
        <v>939</v>
      </c>
      <c r="F7" s="156" t="s">
        <v>749</v>
      </c>
      <c r="G7" s="152" t="s">
        <v>484</v>
      </c>
      <c r="H7" s="157"/>
      <c r="I7" s="148" t="s">
        <v>940</v>
      </c>
      <c r="J7" s="144" t="s">
        <v>482</v>
      </c>
      <c r="K7" s="144" t="s">
        <v>483</v>
      </c>
      <c r="L7" s="146" t="s">
        <v>484</v>
      </c>
      <c r="M7" s="23"/>
      <c r="N7" s="149"/>
      <c r="O7" s="149"/>
      <c r="P7" s="24"/>
      <c r="Q7" s="34"/>
      <c r="R7" s="24"/>
      <c r="S7" s="24"/>
      <c r="T7" s="36"/>
      <c r="U7" s="36"/>
    </row>
    <row r="8" customFormat="false" ht="27" hidden="false" customHeight="true" outlineLevel="0" collapsed="false">
      <c r="B8" s="96" t="s">
        <v>830</v>
      </c>
      <c r="C8" s="142" t="s">
        <v>470</v>
      </c>
      <c r="D8" s="155" t="s">
        <v>941</v>
      </c>
      <c r="E8" s="158" t="s">
        <v>942</v>
      </c>
      <c r="F8" s="158" t="s">
        <v>517</v>
      </c>
      <c r="G8" s="159" t="s">
        <v>643</v>
      </c>
      <c r="H8" s="160"/>
      <c r="I8" s="161"/>
      <c r="J8" s="162"/>
      <c r="K8" s="162"/>
      <c r="L8" s="163"/>
      <c r="N8" s="149"/>
      <c r="O8" s="149"/>
      <c r="P8" s="24"/>
      <c r="Q8" s="34"/>
      <c r="R8" s="35"/>
      <c r="S8" s="24"/>
      <c r="T8" s="164"/>
      <c r="V8" s="164"/>
    </row>
    <row r="9" customFormat="false" ht="27" hidden="false" customHeight="true" outlineLevel="0" collapsed="false">
      <c r="B9" s="96"/>
      <c r="C9" s="142" t="s">
        <v>480</v>
      </c>
      <c r="D9" s="155" t="s">
        <v>943</v>
      </c>
      <c r="E9" s="165" t="s">
        <v>944</v>
      </c>
      <c r="F9" s="165" t="s">
        <v>945</v>
      </c>
      <c r="G9" s="166" t="s">
        <v>946</v>
      </c>
      <c r="H9" s="167" t="s">
        <v>480</v>
      </c>
      <c r="I9" s="168" t="s">
        <v>947</v>
      </c>
      <c r="J9" s="169" t="s">
        <v>516</v>
      </c>
      <c r="K9" s="169" t="s">
        <v>517</v>
      </c>
      <c r="L9" s="170" t="s">
        <v>518</v>
      </c>
      <c r="N9" s="149"/>
      <c r="O9" s="149"/>
      <c r="P9" s="24"/>
      <c r="Q9" s="34"/>
      <c r="R9" s="35"/>
      <c r="S9" s="24"/>
      <c r="T9" s="164"/>
      <c r="V9" s="164"/>
    </row>
    <row r="10" customFormat="false" ht="27" hidden="false" customHeight="true" outlineLevel="0" collapsed="false">
      <c r="B10" s="96" t="s">
        <v>839</v>
      </c>
      <c r="C10" s="142" t="s">
        <v>470</v>
      </c>
      <c r="D10" s="155" t="s">
        <v>948</v>
      </c>
      <c r="E10" s="158" t="s">
        <v>944</v>
      </c>
      <c r="F10" s="158" t="s">
        <v>945</v>
      </c>
      <c r="G10" s="159" t="s">
        <v>946</v>
      </c>
      <c r="H10" s="171"/>
      <c r="I10" s="172"/>
      <c r="J10" s="172"/>
      <c r="K10" s="172"/>
      <c r="L10" s="172"/>
      <c r="N10" s="149"/>
      <c r="O10" s="149"/>
      <c r="P10" s="24"/>
      <c r="Q10" s="34"/>
      <c r="R10" s="35"/>
      <c r="S10" s="24"/>
      <c r="T10" s="35"/>
      <c r="U10" s="35"/>
    </row>
    <row r="11" customFormat="false" ht="27" hidden="false" customHeight="true" outlineLevel="0" collapsed="false">
      <c r="B11" s="96"/>
      <c r="C11" s="142" t="s">
        <v>480</v>
      </c>
      <c r="D11" s="155" t="s">
        <v>949</v>
      </c>
      <c r="E11" s="165" t="s">
        <v>950</v>
      </c>
      <c r="F11" s="165" t="s">
        <v>951</v>
      </c>
      <c r="G11" s="159" t="s">
        <v>643</v>
      </c>
      <c r="H11" s="173"/>
      <c r="I11" s="172"/>
      <c r="J11" s="172"/>
      <c r="K11" s="172"/>
      <c r="L11" s="172"/>
      <c r="N11" s="149"/>
      <c r="O11" s="149"/>
      <c r="P11" s="24"/>
      <c r="Q11" s="34"/>
      <c r="R11" s="35"/>
      <c r="S11" s="24"/>
      <c r="T11" s="35"/>
      <c r="U11" s="35"/>
    </row>
    <row r="12" customFormat="false" ht="27" hidden="false" customHeight="true" outlineLevel="0" collapsed="false">
      <c r="B12" s="96" t="s">
        <v>845</v>
      </c>
      <c r="C12" s="174"/>
      <c r="D12" s="174"/>
      <c r="E12" s="174"/>
      <c r="F12" s="174"/>
      <c r="G12" s="174"/>
      <c r="H12" s="175"/>
      <c r="I12" s="176"/>
      <c r="J12" s="177"/>
      <c r="K12" s="177"/>
      <c r="L12" s="178"/>
    </row>
    <row r="13" customFormat="false" ht="27" hidden="false" customHeight="true" outlineLevel="0" collapsed="false">
      <c r="B13" s="96"/>
      <c r="C13" s="142" t="s">
        <v>480</v>
      </c>
      <c r="D13" s="179" t="s">
        <v>952</v>
      </c>
      <c r="E13" s="165" t="s">
        <v>953</v>
      </c>
      <c r="F13" s="165" t="s">
        <v>951</v>
      </c>
      <c r="G13" s="166" t="s">
        <v>479</v>
      </c>
      <c r="H13" s="180" t="s">
        <v>480</v>
      </c>
      <c r="I13" s="181" t="s">
        <v>525</v>
      </c>
      <c r="J13" s="154" t="s">
        <v>526</v>
      </c>
      <c r="K13" s="154" t="s">
        <v>517</v>
      </c>
      <c r="L13" s="152" t="s">
        <v>527</v>
      </c>
      <c r="N13" s="35"/>
      <c r="O13" s="35"/>
      <c r="P13" s="24"/>
      <c r="Q13" s="34"/>
      <c r="R13" s="35"/>
      <c r="S13" s="24"/>
      <c r="T13" s="35"/>
      <c r="U13" s="35"/>
    </row>
    <row r="14" customFormat="false" ht="27" hidden="false" customHeight="true" outlineLevel="0" collapsed="false">
      <c r="B14" s="119" t="s">
        <v>852</v>
      </c>
      <c r="C14" s="142" t="s">
        <v>480</v>
      </c>
      <c r="D14" s="179" t="s">
        <v>954</v>
      </c>
      <c r="E14" s="165" t="s">
        <v>955</v>
      </c>
      <c r="F14" s="165" t="s">
        <v>200</v>
      </c>
      <c r="G14" s="166" t="s">
        <v>956</v>
      </c>
      <c r="H14" s="157"/>
      <c r="I14" s="182" t="s">
        <v>558</v>
      </c>
      <c r="J14" s="183" t="s">
        <v>559</v>
      </c>
      <c r="K14" s="144" t="s">
        <v>560</v>
      </c>
      <c r="L14" s="146" t="s">
        <v>561</v>
      </c>
      <c r="N14" s="24"/>
      <c r="O14" s="38"/>
      <c r="P14" s="38"/>
      <c r="Q14" s="34"/>
      <c r="R14" s="35"/>
      <c r="S14" s="24"/>
      <c r="T14" s="36"/>
      <c r="U14" s="36"/>
    </row>
    <row r="15" customFormat="false" ht="27" hidden="false" customHeight="true" outlineLevel="0" collapsed="false">
      <c r="B15" s="119" t="s">
        <v>857</v>
      </c>
      <c r="C15" s="142" t="s">
        <v>480</v>
      </c>
      <c r="D15" s="179" t="s">
        <v>957</v>
      </c>
      <c r="E15" s="165" t="s">
        <v>955</v>
      </c>
      <c r="F15" s="165" t="s">
        <v>200</v>
      </c>
      <c r="G15" s="159" t="s">
        <v>956</v>
      </c>
      <c r="H15" s="171"/>
      <c r="I15" s="172"/>
      <c r="J15" s="172"/>
      <c r="K15" s="172"/>
      <c r="L15" s="172"/>
      <c r="N15" s="24"/>
      <c r="O15" s="35"/>
      <c r="P15" s="35"/>
      <c r="Q15" s="34"/>
      <c r="R15" s="35"/>
      <c r="S15" s="24"/>
      <c r="T15" s="35"/>
      <c r="U15" s="35"/>
    </row>
    <row r="16" customFormat="false" ht="27" hidden="false" customHeight="true" outlineLevel="0" collapsed="false">
      <c r="B16" s="96" t="s">
        <v>860</v>
      </c>
      <c r="C16" s="142" t="s">
        <v>470</v>
      </c>
      <c r="D16" s="155" t="s">
        <v>958</v>
      </c>
      <c r="E16" s="158" t="s">
        <v>959</v>
      </c>
      <c r="F16" s="158" t="s">
        <v>960</v>
      </c>
      <c r="G16" s="159" t="s">
        <v>479</v>
      </c>
      <c r="H16" s="173"/>
      <c r="I16" s="172"/>
      <c r="J16" s="172"/>
      <c r="K16" s="172"/>
      <c r="L16" s="172"/>
      <c r="N16" s="149"/>
      <c r="O16" s="149"/>
      <c r="P16" s="24"/>
      <c r="Q16" s="34"/>
      <c r="R16" s="35"/>
      <c r="S16" s="24"/>
      <c r="T16" s="35"/>
      <c r="U16" s="35"/>
    </row>
    <row r="17" customFormat="false" ht="27" hidden="false" customHeight="true" outlineLevel="0" collapsed="false">
      <c r="B17" s="96"/>
      <c r="C17" s="142" t="s">
        <v>480</v>
      </c>
      <c r="D17" s="155" t="s">
        <v>961</v>
      </c>
      <c r="E17" s="165" t="s">
        <v>962</v>
      </c>
      <c r="F17" s="165" t="s">
        <v>945</v>
      </c>
      <c r="G17" s="159" t="s">
        <v>872</v>
      </c>
      <c r="H17" s="173"/>
      <c r="I17" s="184"/>
      <c r="J17" s="184"/>
      <c r="K17" s="184"/>
      <c r="L17" s="185"/>
      <c r="N17" s="149"/>
      <c r="O17" s="149"/>
      <c r="P17" s="24"/>
      <c r="Q17" s="34"/>
      <c r="R17" s="35"/>
      <c r="S17" s="24"/>
      <c r="T17" s="35"/>
      <c r="U17" s="35"/>
    </row>
    <row r="18" customFormat="false" ht="27" hidden="false" customHeight="true" outlineLevel="0" collapsed="false">
      <c r="B18" s="96" t="s">
        <v>863</v>
      </c>
      <c r="C18" s="174"/>
      <c r="D18" s="174"/>
      <c r="E18" s="174"/>
      <c r="F18" s="174"/>
      <c r="G18" s="174"/>
      <c r="H18" s="175"/>
      <c r="I18" s="176"/>
      <c r="J18" s="177"/>
      <c r="K18" s="177"/>
      <c r="L18" s="178"/>
    </row>
    <row r="19" customFormat="false" ht="27" hidden="false" customHeight="true" outlineLevel="0" collapsed="false">
      <c r="B19" s="96"/>
      <c r="C19" s="174"/>
      <c r="D19" s="174"/>
      <c r="E19" s="174"/>
      <c r="F19" s="174"/>
      <c r="G19" s="174"/>
      <c r="H19" s="180" t="s">
        <v>480</v>
      </c>
      <c r="I19" s="186" t="s">
        <v>963</v>
      </c>
      <c r="J19" s="154" t="s">
        <v>602</v>
      </c>
      <c r="K19" s="154" t="s">
        <v>603</v>
      </c>
      <c r="L19" s="152" t="s">
        <v>518</v>
      </c>
      <c r="N19" s="149"/>
      <c r="O19" s="149"/>
      <c r="P19" s="24"/>
      <c r="Q19" s="34"/>
      <c r="R19" s="24"/>
      <c r="S19" s="24"/>
      <c r="T19" s="36"/>
      <c r="U19" s="36"/>
    </row>
    <row r="20" customFormat="false" ht="27" hidden="false" customHeight="true" outlineLevel="0" collapsed="false">
      <c r="B20" s="96" t="s">
        <v>869</v>
      </c>
      <c r="C20" s="142"/>
      <c r="D20" s="155" t="s">
        <v>964</v>
      </c>
      <c r="E20" s="158" t="s">
        <v>965</v>
      </c>
      <c r="F20" s="187" t="s">
        <v>966</v>
      </c>
      <c r="G20" s="166" t="s">
        <v>750</v>
      </c>
      <c r="H20" s="188"/>
      <c r="I20" s="155" t="s">
        <v>692</v>
      </c>
      <c r="J20" s="158" t="s">
        <v>602</v>
      </c>
      <c r="K20" s="158" t="s">
        <v>603</v>
      </c>
      <c r="L20" s="166" t="s">
        <v>518</v>
      </c>
      <c r="N20" s="35"/>
      <c r="O20" s="35"/>
      <c r="P20" s="35"/>
      <c r="Q20" s="23"/>
      <c r="R20" s="23"/>
      <c r="S20" s="23"/>
      <c r="T20" s="23"/>
    </row>
    <row r="21" customFormat="false" ht="27" hidden="false" customHeight="true" outlineLevel="0" collapsed="false">
      <c r="B21" s="141" t="s">
        <v>874</v>
      </c>
      <c r="C21" s="142"/>
      <c r="D21" s="155" t="s">
        <v>967</v>
      </c>
      <c r="E21" s="158" t="s">
        <v>968</v>
      </c>
      <c r="F21" s="158" t="s">
        <v>969</v>
      </c>
      <c r="G21" s="166" t="s">
        <v>868</v>
      </c>
      <c r="H21" s="188"/>
      <c r="I21" s="155" t="s">
        <v>732</v>
      </c>
      <c r="J21" s="158" t="s">
        <v>733</v>
      </c>
      <c r="K21" s="158" t="s">
        <v>734</v>
      </c>
      <c r="L21" s="166" t="s">
        <v>735</v>
      </c>
      <c r="N21" s="35"/>
      <c r="O21" s="35"/>
      <c r="P21" s="35"/>
      <c r="Q21" s="23"/>
      <c r="R21" s="24"/>
      <c r="S21" s="23"/>
      <c r="T21" s="23"/>
    </row>
    <row r="22" customFormat="false" ht="27" hidden="false" customHeight="true" outlineLevel="0" collapsed="false">
      <c r="B22" s="96" t="s">
        <v>880</v>
      </c>
      <c r="C22" s="142"/>
      <c r="D22" s="155" t="s">
        <v>970</v>
      </c>
      <c r="E22" s="158" t="s">
        <v>971</v>
      </c>
      <c r="F22" s="158" t="s">
        <v>466</v>
      </c>
      <c r="G22" s="166" t="s">
        <v>484</v>
      </c>
      <c r="H22" s="101"/>
      <c r="I22" s="101"/>
      <c r="J22" s="101"/>
      <c r="K22" s="101"/>
      <c r="L22" s="101"/>
      <c r="N22" s="35"/>
      <c r="O22" s="35"/>
      <c r="P22" s="35"/>
      <c r="Q22" s="23"/>
      <c r="R22" s="24"/>
      <c r="S22" s="23"/>
      <c r="T22" s="23"/>
    </row>
    <row r="23" customFormat="false" ht="27" hidden="false" customHeight="true" outlineLevel="0" collapsed="false">
      <c r="B23" s="96" t="s">
        <v>883</v>
      </c>
      <c r="C23" s="142"/>
      <c r="D23" s="155" t="s">
        <v>972</v>
      </c>
      <c r="E23" s="158" t="s">
        <v>973</v>
      </c>
      <c r="F23" s="158" t="s">
        <v>877</v>
      </c>
      <c r="G23" s="166" t="s">
        <v>974</v>
      </c>
      <c r="H23" s="142"/>
      <c r="I23" s="155" t="s">
        <v>781</v>
      </c>
      <c r="J23" s="158" t="s">
        <v>782</v>
      </c>
      <c r="K23" s="158" t="s">
        <v>517</v>
      </c>
      <c r="L23" s="166" t="s">
        <v>783</v>
      </c>
      <c r="N23" s="35"/>
      <c r="O23" s="35"/>
      <c r="P23" s="35"/>
      <c r="Q23" s="23"/>
      <c r="R23" s="23"/>
      <c r="S23" s="23"/>
      <c r="T23" s="23"/>
    </row>
    <row r="24" customFormat="false" ht="27" hidden="false" customHeight="true" outlineLevel="0" collapsed="false">
      <c r="B24" s="129" t="s">
        <v>913</v>
      </c>
      <c r="C24" s="142" t="s">
        <v>470</v>
      </c>
      <c r="D24" s="189" t="s">
        <v>975</v>
      </c>
      <c r="E24" s="190" t="s">
        <v>976</v>
      </c>
      <c r="F24" s="191" t="s">
        <v>945</v>
      </c>
      <c r="G24" s="192" t="s">
        <v>937</v>
      </c>
      <c r="H24" s="102" t="s">
        <v>977</v>
      </c>
      <c r="I24" s="102"/>
      <c r="J24" s="102"/>
      <c r="K24" s="102"/>
      <c r="L24" s="102"/>
      <c r="N24" s="66"/>
      <c r="O24" s="66"/>
      <c r="P24" s="66"/>
      <c r="Q24" s="66"/>
      <c r="R24" s="66"/>
      <c r="S24" s="66"/>
      <c r="T24" s="24"/>
    </row>
    <row r="25" customFormat="false" ht="27" hidden="false" customHeight="true" outlineLevel="0" collapsed="false">
      <c r="B25" s="129"/>
      <c r="C25" s="142" t="s">
        <v>480</v>
      </c>
      <c r="D25" s="193" t="s">
        <v>978</v>
      </c>
      <c r="E25" s="194" t="s">
        <v>979</v>
      </c>
      <c r="F25" s="191" t="s">
        <v>980</v>
      </c>
      <c r="G25" s="166" t="s">
        <v>561</v>
      </c>
      <c r="H25" s="142" t="s">
        <v>480</v>
      </c>
      <c r="I25" s="189" t="s">
        <v>981</v>
      </c>
      <c r="J25" s="190" t="s">
        <v>982</v>
      </c>
      <c r="K25" s="158" t="s">
        <v>260</v>
      </c>
      <c r="L25" s="166" t="s">
        <v>643</v>
      </c>
      <c r="N25" s="66"/>
      <c r="O25" s="66"/>
      <c r="P25" s="66"/>
      <c r="Q25" s="66"/>
      <c r="R25" s="66"/>
      <c r="S25" s="66"/>
      <c r="T25" s="24"/>
    </row>
    <row r="26" customFormat="false" ht="27" hidden="false" customHeight="true" outlineLevel="0" collapsed="false">
      <c r="B26" s="129" t="s">
        <v>924</v>
      </c>
      <c r="C26" s="142" t="s">
        <v>470</v>
      </c>
      <c r="D26" s="189" t="s">
        <v>983</v>
      </c>
      <c r="E26" s="190" t="s">
        <v>984</v>
      </c>
      <c r="F26" s="191" t="s">
        <v>517</v>
      </c>
      <c r="G26" s="192" t="s">
        <v>643</v>
      </c>
      <c r="H26" s="102"/>
      <c r="I26" s="102"/>
      <c r="J26" s="102"/>
      <c r="K26" s="102"/>
      <c r="L26" s="102"/>
    </row>
    <row r="27" customFormat="false" ht="27" hidden="false" customHeight="true" outlineLevel="0" collapsed="false">
      <c r="B27" s="129"/>
      <c r="C27" s="142" t="s">
        <v>480</v>
      </c>
      <c r="D27" s="193" t="s">
        <v>985</v>
      </c>
      <c r="E27" s="190" t="s">
        <v>984</v>
      </c>
      <c r="F27" s="191" t="s">
        <v>517</v>
      </c>
      <c r="G27" s="166" t="s">
        <v>643</v>
      </c>
      <c r="H27" s="142" t="s">
        <v>480</v>
      </c>
      <c r="I27" s="189" t="s">
        <v>981</v>
      </c>
      <c r="J27" s="190" t="s">
        <v>982</v>
      </c>
      <c r="K27" s="158" t="s">
        <v>260</v>
      </c>
      <c r="L27" s="166" t="s">
        <v>643</v>
      </c>
      <c r="M27" s="138"/>
      <c r="N27" s="138"/>
    </row>
  </sheetData>
  <mergeCells count="25">
    <mergeCell ref="B3:B4"/>
    <mergeCell ref="C3:G3"/>
    <mergeCell ref="H3:L3"/>
    <mergeCell ref="B5:B7"/>
    <mergeCell ref="C5:C6"/>
    <mergeCell ref="H5:H6"/>
    <mergeCell ref="T6:U6"/>
    <mergeCell ref="T7:U7"/>
    <mergeCell ref="B8:B9"/>
    <mergeCell ref="B10:B11"/>
    <mergeCell ref="I10:L11"/>
    <mergeCell ref="B12:B13"/>
    <mergeCell ref="C12:G12"/>
    <mergeCell ref="O14:P14"/>
    <mergeCell ref="T14:U14"/>
    <mergeCell ref="I15:L16"/>
    <mergeCell ref="B16:B17"/>
    <mergeCell ref="B18:B19"/>
    <mergeCell ref="C18:G19"/>
    <mergeCell ref="T19:U19"/>
    <mergeCell ref="H22:L22"/>
    <mergeCell ref="B24:B25"/>
    <mergeCell ref="H24:L24"/>
    <mergeCell ref="B26:B27"/>
    <mergeCell ref="H26:L26"/>
  </mergeCells>
  <printOptions headings="false" gridLines="false" gridLinesSet="true" horizontalCentered="false" verticalCentered="false"/>
  <pageMargins left="0.459722222222222" right="0.3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2.49"/>
    <col collapsed="false" customWidth="true" hidden="false" outlineLevel="0" max="2" min="2" style="196" width="4.36"/>
    <col collapsed="false" customWidth="true" hidden="false" outlineLevel="0" max="3" min="3" style="196" width="9.99"/>
    <col collapsed="false" customWidth="true" hidden="false" outlineLevel="0" max="4" min="4" style="196" width="8.12"/>
    <col collapsed="false" customWidth="true" hidden="false" outlineLevel="0" max="5" min="5" style="196" width="8.36"/>
    <col collapsed="false" customWidth="true" hidden="false" outlineLevel="0" max="6" min="6" style="196" width="3.99"/>
    <col collapsed="false" customWidth="true" hidden="false" outlineLevel="0" max="7" min="7" style="195" width="9.99"/>
    <col collapsed="false" customWidth="true" hidden="false" outlineLevel="0" max="8" min="8" style="195" width="8.12"/>
    <col collapsed="false" customWidth="true" hidden="false" outlineLevel="0" max="9" min="9" style="195" width="8.36"/>
    <col collapsed="false" customWidth="true" hidden="false" outlineLevel="0" max="10" min="10" style="196" width="4.25"/>
    <col collapsed="false" customWidth="true" hidden="false" outlineLevel="0" max="11" min="11" style="196" width="9.99"/>
    <col collapsed="false" customWidth="true" hidden="false" outlineLevel="0" max="12" min="12" style="196" width="8.12"/>
    <col collapsed="false" customWidth="true" hidden="false" outlineLevel="0" max="13" min="13" style="196" width="8.36"/>
    <col collapsed="false" customWidth="true" hidden="false" outlineLevel="0" max="14" min="14" style="196" width="4.25"/>
    <col collapsed="false" customWidth="true" hidden="false" outlineLevel="0" max="15" min="15" style="195" width="9.99"/>
    <col collapsed="false" customWidth="true" hidden="false" outlineLevel="0" max="16" min="16" style="195" width="8.12"/>
    <col collapsed="false" customWidth="true" hidden="false" outlineLevel="0" max="17" min="17" style="195" width="8.36"/>
    <col collapsed="false" customWidth="true" hidden="false" outlineLevel="0" max="18" min="18" style="196" width="4.25"/>
    <col collapsed="false" customWidth="true" hidden="false" outlineLevel="0" max="19" min="19" style="196" width="9.99"/>
    <col collapsed="false" customWidth="true" hidden="false" outlineLevel="0" max="20" min="20" style="196" width="8.12"/>
    <col collapsed="false" customWidth="true" hidden="false" outlineLevel="0" max="21" min="21" style="196" width="8.36"/>
    <col collapsed="false" customWidth="true" hidden="false" outlineLevel="0" max="22" min="22" style="196" width="4.25"/>
    <col collapsed="false" customWidth="true" hidden="false" outlineLevel="0" max="23" min="23" style="195" width="9.99"/>
    <col collapsed="false" customWidth="true" hidden="false" outlineLevel="0" max="24" min="24" style="195" width="8.12"/>
    <col collapsed="false" customWidth="true" hidden="false" outlineLevel="0" max="25" min="25" style="195" width="8.36"/>
    <col collapsed="false" customWidth="true" hidden="false" outlineLevel="0" max="26" min="26" style="195" width="4.12"/>
    <col collapsed="false" customWidth="true" hidden="false" outlineLevel="0" max="27" min="27" style="195" width="9.99"/>
    <col collapsed="false" customWidth="true" hidden="false" outlineLevel="0" max="28" min="28" style="195" width="8.12"/>
    <col collapsed="false" customWidth="true" hidden="false" outlineLevel="0" max="29" min="29" style="195" width="8.36"/>
    <col collapsed="false" customWidth="true" hidden="false" outlineLevel="0" max="30" min="30" style="195" width="4.12"/>
    <col collapsed="false" customWidth="true" hidden="false" outlineLevel="0" max="31" min="31" style="195" width="9.99"/>
    <col collapsed="false" customWidth="true" hidden="false" outlineLevel="0" max="32" min="32" style="195" width="8.12"/>
    <col collapsed="false" customWidth="true" hidden="false" outlineLevel="0" max="33" min="33" style="195" width="8.36"/>
    <col collapsed="false" customWidth="true" hidden="false" outlineLevel="0" max="34" min="34" style="195" width="4.99"/>
    <col collapsed="false" customWidth="false" hidden="false" outlineLevel="0" max="257" min="35" style="195" width="8.99"/>
  </cols>
  <sheetData>
    <row r="1" s="196" customFormat="true" ht="30" hidden="false" customHeight="true" outlineLevel="0" collapsed="false">
      <c r="A1" s="197" t="s">
        <v>986</v>
      </c>
      <c r="O1" s="198" t="s">
        <v>813</v>
      </c>
      <c r="R1" s="199"/>
      <c r="Z1" s="200" t="s">
        <v>987</v>
      </c>
      <c r="AE1" s="200" t="s">
        <v>988</v>
      </c>
    </row>
    <row r="2" s="196" customFormat="true" ht="14.25" hidden="false" customHeight="false" outlineLevel="0" collapsed="false"/>
    <row r="3" customFormat="false" ht="13.5" hidden="false" customHeight="false" outlineLevel="0" collapsed="false">
      <c r="A3" s="201"/>
      <c r="B3" s="202"/>
      <c r="C3" s="202"/>
      <c r="D3" s="202"/>
      <c r="E3" s="202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4"/>
      <c r="W3" s="204"/>
      <c r="X3" s="204"/>
      <c r="Y3" s="204"/>
      <c r="Z3" s="203"/>
      <c r="AA3" s="203"/>
      <c r="AB3" s="203"/>
      <c r="AC3" s="203"/>
      <c r="AD3" s="205"/>
      <c r="AE3" s="205"/>
      <c r="AF3" s="205"/>
      <c r="AG3" s="205"/>
      <c r="AH3" s="206"/>
    </row>
    <row r="4" customFormat="false" ht="26.25" hidden="false" customHeight="true" outlineLevel="0" collapsed="false">
      <c r="A4" s="207" t="s">
        <v>813</v>
      </c>
      <c r="B4" s="208" t="s">
        <v>647</v>
      </c>
      <c r="C4" s="209" t="s">
        <v>511</v>
      </c>
      <c r="D4" s="209" t="s">
        <v>5</v>
      </c>
      <c r="E4" s="210" t="s">
        <v>512</v>
      </c>
      <c r="F4" s="211" t="s">
        <v>647</v>
      </c>
      <c r="G4" s="209" t="s">
        <v>511</v>
      </c>
      <c r="H4" s="209" t="s">
        <v>5</v>
      </c>
      <c r="I4" s="210" t="s">
        <v>512</v>
      </c>
      <c r="J4" s="212" t="s">
        <v>647</v>
      </c>
      <c r="K4" s="213" t="s">
        <v>511</v>
      </c>
      <c r="L4" s="209" t="s">
        <v>5</v>
      </c>
      <c r="M4" s="210" t="s">
        <v>512</v>
      </c>
      <c r="N4" s="212" t="s">
        <v>647</v>
      </c>
      <c r="O4" s="213" t="s">
        <v>511</v>
      </c>
      <c r="P4" s="209" t="s">
        <v>5</v>
      </c>
      <c r="Q4" s="210" t="s">
        <v>512</v>
      </c>
      <c r="R4" s="211" t="s">
        <v>647</v>
      </c>
      <c r="S4" s="209" t="s">
        <v>511</v>
      </c>
      <c r="T4" s="209" t="s">
        <v>5</v>
      </c>
      <c r="U4" s="210" t="s">
        <v>512</v>
      </c>
      <c r="V4" s="209" t="s">
        <v>647</v>
      </c>
      <c r="W4" s="213" t="s">
        <v>511</v>
      </c>
      <c r="X4" s="209" t="s">
        <v>5</v>
      </c>
      <c r="Y4" s="214" t="s">
        <v>512</v>
      </c>
      <c r="Z4" s="212" t="s">
        <v>647</v>
      </c>
      <c r="AA4" s="209" t="s">
        <v>511</v>
      </c>
      <c r="AB4" s="209" t="s">
        <v>5</v>
      </c>
      <c r="AC4" s="210" t="s">
        <v>512</v>
      </c>
      <c r="AD4" s="213" t="s">
        <v>647</v>
      </c>
      <c r="AE4" s="209" t="s">
        <v>511</v>
      </c>
      <c r="AF4" s="209" t="s">
        <v>5</v>
      </c>
      <c r="AG4" s="215" t="s">
        <v>512</v>
      </c>
      <c r="AH4" s="216" t="s">
        <v>989</v>
      </c>
    </row>
    <row r="5" s="224" customFormat="true" ht="45.75" hidden="false" customHeight="true" outlineLevel="0" collapsed="false">
      <c r="A5" s="217" t="s">
        <v>816</v>
      </c>
      <c r="B5" s="218" t="n">
        <v>1</v>
      </c>
      <c r="C5" s="219" t="str">
        <f aca="false">共１００!C32</f>
        <v>高野　智美</v>
      </c>
      <c r="D5" s="219" t="str">
        <f aca="false">CONCATENATE(共１００!E32,共１００!F32)</f>
        <v>緑　丘2</v>
      </c>
      <c r="E5" s="220" t="n">
        <f aca="false">共１００!I32</f>
        <v>13</v>
      </c>
      <c r="F5" s="221" t="n">
        <v>2</v>
      </c>
      <c r="G5" s="219" t="str">
        <f aca="false">共１００!C33</f>
        <v>渡野　晶紗</v>
      </c>
      <c r="H5" s="219" t="str">
        <f aca="false">CONCATENATE(共１００!E33,共１００!F33)</f>
        <v>羽　咋2</v>
      </c>
      <c r="I5" s="220" t="n">
        <f aca="false">共１００!I33</f>
        <v>13.81</v>
      </c>
      <c r="J5" s="221" t="n">
        <v>3</v>
      </c>
      <c r="K5" s="219" t="str">
        <f aca="false">共１００!C34</f>
        <v>山本　理子</v>
      </c>
      <c r="L5" s="219" t="str">
        <f aca="false">CONCATENATE(共１００!E34,共１００!F34)</f>
        <v>鹿　西2</v>
      </c>
      <c r="M5" s="220" t="n">
        <f aca="false">共１００!I34</f>
        <v>14.01</v>
      </c>
      <c r="N5" s="221" t="n">
        <v>4</v>
      </c>
      <c r="O5" s="219" t="str">
        <f aca="false">共１００!C35</f>
        <v>髙木　香織</v>
      </c>
      <c r="P5" s="219" t="str">
        <f aca="false">CONCATENATE(共１００!E35,共１００!F35)</f>
        <v>御　祓2</v>
      </c>
      <c r="Q5" s="220" t="n">
        <f aca="false">共１００!I35</f>
        <v>14.16</v>
      </c>
      <c r="R5" s="221" t="n">
        <v>5</v>
      </c>
      <c r="S5" s="219" t="str">
        <f aca="false">共１００!$M$32</f>
        <v>森下　美瑠</v>
      </c>
      <c r="T5" s="219" t="str">
        <f aca="false">CONCATENATE(共１００!$O$32,共１００!$P$32)</f>
        <v>志　賀2</v>
      </c>
      <c r="U5" s="220" t="n">
        <f aca="false">共１００!$S$32</f>
        <v>14.19</v>
      </c>
      <c r="V5" s="221" t="n">
        <v>6</v>
      </c>
      <c r="W5" s="219" t="str">
        <f aca="false">共１００!$M$33</f>
        <v>寺口　萌音</v>
      </c>
      <c r="X5" s="219" t="str">
        <f aca="false">CONCATENATE(共１００!$O$33,共１００!$P$33)</f>
        <v>朝　日2</v>
      </c>
      <c r="Y5" s="220" t="n">
        <f aca="false">共１００!$S$33</f>
        <v>14.43</v>
      </c>
      <c r="Z5" s="221" t="n">
        <v>7</v>
      </c>
      <c r="AA5" s="219" t="str">
        <f aca="false">共１００!$M$34</f>
        <v>宮崎璃々花</v>
      </c>
      <c r="AB5" s="219" t="str">
        <f aca="false">CONCATENATE(共１００!$O$34,共１００!$P$34)</f>
        <v>七尾東部2</v>
      </c>
      <c r="AC5" s="220" t="n">
        <f aca="false">共１００!$S$34</f>
        <v>14.7</v>
      </c>
      <c r="AD5" s="221" t="n">
        <v>8</v>
      </c>
      <c r="AE5" s="219"/>
      <c r="AF5" s="219"/>
      <c r="AG5" s="220"/>
      <c r="AH5" s="222" t="n">
        <v>0.9</v>
      </c>
      <c r="AI5" s="223"/>
      <c r="AJ5" s="223"/>
      <c r="AK5" s="223"/>
      <c r="AL5" s="223"/>
    </row>
    <row r="6" s="224" customFormat="true" ht="45.75" hidden="false" customHeight="true" outlineLevel="0" collapsed="false">
      <c r="A6" s="217" t="s">
        <v>830</v>
      </c>
      <c r="B6" s="218" t="n">
        <v>1</v>
      </c>
      <c r="C6" s="219" t="str">
        <f aca="false">共２００!$C$31</f>
        <v>高野　智美</v>
      </c>
      <c r="D6" s="219" t="str">
        <f aca="false">CONCATENATE(共２００!$E$31,共２００!$F$31)</f>
        <v>緑　丘2</v>
      </c>
      <c r="E6" s="220" t="n">
        <f aca="false">共２００!$I$31</f>
        <v>26.94</v>
      </c>
      <c r="F6" s="221" t="n">
        <v>2</v>
      </c>
      <c r="G6" s="219" t="str">
        <f aca="false">共２００!$C$32</f>
        <v>赤坂　真由</v>
      </c>
      <c r="H6" s="219" t="str">
        <f aca="false">CONCATENATE(共２００!$E$32,共２００!$F$32)</f>
        <v>志　賀2</v>
      </c>
      <c r="I6" s="220" t="n">
        <f aca="false">共２００!$I$32</f>
        <v>28.64</v>
      </c>
      <c r="J6" s="221" t="n">
        <v>3</v>
      </c>
      <c r="K6" s="219" t="str">
        <f aca="false">共２００!$C$33</f>
        <v>髙木　香織</v>
      </c>
      <c r="L6" s="219" t="str">
        <f aca="false">CONCATENATE(共２００!$E$33,共２００!$F$33)</f>
        <v>御　祓2</v>
      </c>
      <c r="M6" s="220" t="n">
        <f aca="false">共２００!$I$33</f>
        <v>29.06</v>
      </c>
      <c r="N6" s="221" t="n">
        <v>4</v>
      </c>
      <c r="O6" s="219" t="str">
        <f aca="false">共２００!$C$34</f>
        <v>道下真由香</v>
      </c>
      <c r="P6" s="219" t="str">
        <f aca="false">CONCATENATE(共２００!$E$34,共２００!$F$34)</f>
        <v>七尾東部2</v>
      </c>
      <c r="Q6" s="220" t="n">
        <f aca="false">共２００!$I$34</f>
        <v>29.82</v>
      </c>
      <c r="R6" s="221" t="n">
        <v>5</v>
      </c>
      <c r="S6" s="219" t="str">
        <f aca="false">共２００!$M$31</f>
        <v>寺口　萌音</v>
      </c>
      <c r="T6" s="219" t="str">
        <f aca="false">CONCATENATE(共２００!$O$31,共２００!$P$31)</f>
        <v>朝　日2</v>
      </c>
      <c r="U6" s="220" t="n">
        <f aca="false">共２００!$S$31</f>
        <v>30.01</v>
      </c>
      <c r="V6" s="221" t="n">
        <v>6</v>
      </c>
      <c r="W6" s="219" t="str">
        <f aca="false">共２００!$M$32</f>
        <v>竹田　千夏</v>
      </c>
      <c r="X6" s="219" t="str">
        <f aca="false">CONCATENATE(共２００!$O$32,共２００!$P$32)</f>
        <v>香　島2</v>
      </c>
      <c r="Y6" s="220" t="n">
        <f aca="false">共２００!$S$32</f>
        <v>30.13</v>
      </c>
      <c r="Z6" s="221" t="n">
        <v>7</v>
      </c>
      <c r="AA6" s="219" t="str">
        <f aca="false">共２００!$M$33</f>
        <v>千葉　悠奈</v>
      </c>
      <c r="AB6" s="219" t="str">
        <f aca="false">CONCATENATE(共２００!$O$33,共２００!$P$33)</f>
        <v>田鶴浜1</v>
      </c>
      <c r="AC6" s="220" t="n">
        <f aca="false">共２００!$S$33</f>
        <v>30.31</v>
      </c>
      <c r="AD6" s="221" t="n">
        <v>8</v>
      </c>
      <c r="AE6" s="219" t="str">
        <f aca="false">共２００!$M$34</f>
        <v>岩島　加奈</v>
      </c>
      <c r="AF6" s="219" t="str">
        <f aca="false">CONCATENATE(共２００!$O$34,共２００!$P$34)</f>
        <v>中　島2</v>
      </c>
      <c r="AG6" s="220" t="n">
        <f aca="false">共２００!$S$34</f>
        <v>30.82</v>
      </c>
      <c r="AH6" s="225" t="n">
        <v>0.8</v>
      </c>
    </row>
    <row r="7" s="224" customFormat="true" ht="45.75" hidden="false" customHeight="true" outlineLevel="0" collapsed="false">
      <c r="A7" s="217" t="s">
        <v>845</v>
      </c>
      <c r="B7" s="218" t="n">
        <v>1</v>
      </c>
      <c r="C7" s="219" t="str">
        <f aca="false">共８００!$C$31</f>
        <v>戸部　千晶</v>
      </c>
      <c r="D7" s="219" t="str">
        <f aca="false">CONCATENATE(共８００!$E$31,共８００!$F$31)</f>
        <v>鹿　西1</v>
      </c>
      <c r="E7" s="226" t="str">
        <f aca="false">共８００!$I$31</f>
        <v>2.23.51</v>
      </c>
      <c r="F7" s="221" t="n">
        <v>2</v>
      </c>
      <c r="G7" s="219" t="str">
        <f aca="false">共８００!$C$32</f>
        <v>佐藤　彩羅</v>
      </c>
      <c r="H7" s="219" t="str">
        <f aca="false">CONCATENATE(共８００!$E$32,共８００!$F$32)</f>
        <v>田鶴浜2</v>
      </c>
      <c r="I7" s="226" t="str">
        <f aca="false">共８００!$I$32</f>
        <v>2.27.89</v>
      </c>
      <c r="J7" s="221" t="n">
        <v>3</v>
      </c>
      <c r="K7" s="219" t="str">
        <f aca="false">共８００!$C$33</f>
        <v>今川　梨湖</v>
      </c>
      <c r="L7" s="219" t="str">
        <f aca="false">CONCATENATE(共８００!$E$33,共８００!$F$33)</f>
        <v>志　賀2</v>
      </c>
      <c r="M7" s="226" t="str">
        <f aca="false">共８００!$I$33</f>
        <v>2.30.78</v>
      </c>
      <c r="N7" s="221" t="n">
        <v>4</v>
      </c>
      <c r="O7" s="219" t="str">
        <f aca="false">共８００!$C$34</f>
        <v>木村　梨琴</v>
      </c>
      <c r="P7" s="219" t="str">
        <f aca="false">CONCATENATE(共８００!$E$34,共８００!$F$34)</f>
        <v>七尾東部2</v>
      </c>
      <c r="Q7" s="226" t="str">
        <f aca="false">共８００!$I$34</f>
        <v>2.33.31</v>
      </c>
      <c r="R7" s="221" t="n">
        <v>5</v>
      </c>
      <c r="S7" s="219" t="str">
        <f aca="false">共８００!$M$31</f>
        <v>山去　麻佑</v>
      </c>
      <c r="T7" s="219" t="str">
        <f aca="false">CONCATENATE(共８００!$O$31,共８００!$P$31)</f>
        <v>緑　丘2</v>
      </c>
      <c r="U7" s="226" t="str">
        <f aca="false">共８００!$S$31</f>
        <v>2.33.33</v>
      </c>
      <c r="V7" s="221" t="n">
        <v>6</v>
      </c>
      <c r="W7" s="219" t="str">
        <f aca="false">共８００!$M$32</f>
        <v>的場　有沙</v>
      </c>
      <c r="X7" s="219" t="str">
        <f aca="false">CONCATENATE(共８００!$O$32,共８００!$P$32)</f>
        <v>富　来2</v>
      </c>
      <c r="Y7" s="226" t="str">
        <f aca="false">共８００!$S$32</f>
        <v>2.34.75</v>
      </c>
      <c r="Z7" s="221" t="n">
        <v>7</v>
      </c>
      <c r="AA7" s="219" t="str">
        <f aca="false">共８００!$M$33</f>
        <v>岩端　千尋</v>
      </c>
      <c r="AB7" s="219" t="str">
        <f aca="false">CONCATENATE(共８００!$O$33,共８００!$P$33)</f>
        <v>中　島2</v>
      </c>
      <c r="AC7" s="226" t="str">
        <f aca="false">共８００!$S$33</f>
        <v>2.36.19</v>
      </c>
      <c r="AD7" s="221" t="n">
        <v>8</v>
      </c>
      <c r="AE7" s="219" t="str">
        <f aca="false">共８００!$M$34</f>
        <v>今井　梨央</v>
      </c>
      <c r="AF7" s="219" t="str">
        <f aca="false">CONCATENATE(共８００!$O$34,共８００!$P$34)</f>
        <v>鳥　屋2</v>
      </c>
      <c r="AG7" s="226" t="str">
        <f aca="false">共８００!$S$34</f>
        <v>2.38.65</v>
      </c>
      <c r="AH7" s="227"/>
    </row>
    <row r="8" s="224" customFormat="true" ht="45.75" hidden="false" customHeight="true" outlineLevel="0" collapsed="false">
      <c r="A8" s="217" t="s">
        <v>852</v>
      </c>
      <c r="B8" s="218" t="n">
        <v>1</v>
      </c>
      <c r="C8" s="219" t="str">
        <f aca="false">共１５００!$C$27</f>
        <v>佐藤　彩羅</v>
      </c>
      <c r="D8" s="219" t="str">
        <f aca="false">CONCATENATE(共１５００!$E$27,共１５００!$F$27)</f>
        <v>田鶴浜2</v>
      </c>
      <c r="E8" s="228" t="str">
        <f aca="false">共１５００!$I$27</f>
        <v>4.55.26</v>
      </c>
      <c r="F8" s="221" t="n">
        <v>2</v>
      </c>
      <c r="G8" s="219" t="str">
        <f aca="false">共１５００!$C$28</f>
        <v>戸部　千晶</v>
      </c>
      <c r="H8" s="219" t="str">
        <f aca="false">CONCATENATE(共１５００!$E$28,共１５００!$F$28)</f>
        <v>鹿　西1</v>
      </c>
      <c r="I8" s="228" t="str">
        <f aca="false">共１５００!$I$28</f>
        <v>4.58.03</v>
      </c>
      <c r="J8" s="221" t="n">
        <v>3</v>
      </c>
      <c r="K8" s="219" t="str">
        <f aca="false">共１５００!$C$29</f>
        <v>岩端　千尋</v>
      </c>
      <c r="L8" s="219" t="str">
        <f aca="false">CONCATENATE(共１５００!$E$29,共１５００!$F$29)</f>
        <v>中　島2</v>
      </c>
      <c r="M8" s="228" t="str">
        <f aca="false">共１５００!$I$29</f>
        <v>5.13.92</v>
      </c>
      <c r="N8" s="221" t="n">
        <v>4</v>
      </c>
      <c r="O8" s="219" t="str">
        <f aca="false">共１５００!$C$30</f>
        <v>今川　梨湖</v>
      </c>
      <c r="P8" s="219" t="str">
        <f aca="false">CONCATENATE(共１５００!$E$30,共１５００!$F$30)</f>
        <v>志　賀2</v>
      </c>
      <c r="Q8" s="228" t="str">
        <f aca="false">共１５００!$I$30</f>
        <v>5.16.52</v>
      </c>
      <c r="R8" s="221" t="n">
        <v>5</v>
      </c>
      <c r="S8" s="219" t="str">
        <f aca="false">共１５００!$M$27</f>
        <v>小林　　葵</v>
      </c>
      <c r="T8" s="219" t="str">
        <f aca="false">CONCATENATE(共１５００!$O$27,共１５００!$P$27)</f>
        <v>鹿　西1</v>
      </c>
      <c r="U8" s="228" t="str">
        <f aca="false">共１５００!$S$27</f>
        <v>5.16.62</v>
      </c>
      <c r="V8" s="221" t="n">
        <v>6</v>
      </c>
      <c r="W8" s="219" t="str">
        <f aca="false">共１５００!$M$28</f>
        <v>島﨑　　楓</v>
      </c>
      <c r="X8" s="219" t="str">
        <f aca="false">CONCATENATE(共１５００!$O$28,共１５００!$P$28)</f>
        <v>香　島2</v>
      </c>
      <c r="Y8" s="228" t="str">
        <f aca="false">共１５００!$S$28</f>
        <v>5.17.98</v>
      </c>
      <c r="Z8" s="221" t="n">
        <v>7</v>
      </c>
      <c r="AA8" s="219" t="str">
        <f aca="false">共１５００!$M$29</f>
        <v>源代　結花</v>
      </c>
      <c r="AB8" s="219" t="str">
        <f aca="false">CONCATENATE(共１５００!$O$29,共１５００!$P$29)</f>
        <v>富　来2</v>
      </c>
      <c r="AC8" s="228" t="str">
        <f aca="false">共１５００!$S$29</f>
        <v>5.19.79</v>
      </c>
      <c r="AD8" s="221" t="n">
        <v>8</v>
      </c>
      <c r="AE8" s="219" t="str">
        <f aca="false">共１５００!$M$30</f>
        <v>高本　瑞季</v>
      </c>
      <c r="AF8" s="219" t="str">
        <f aca="false">CONCATENATE(共１５００!$O$30,共１５００!$P$30)</f>
        <v>田鶴浜2</v>
      </c>
      <c r="AG8" s="228" t="str">
        <f aca="false">共１５００!$S$30</f>
        <v>5.20.66</v>
      </c>
      <c r="AH8" s="227"/>
    </row>
    <row r="9" s="224" customFormat="true" ht="45.75" hidden="false" customHeight="true" outlineLevel="0" collapsed="false">
      <c r="A9" s="229" t="s">
        <v>863</v>
      </c>
      <c r="B9" s="218" t="n">
        <v>1</v>
      </c>
      <c r="C9" s="219" t="str">
        <f aca="false">共１００ｍＨ!$C$31</f>
        <v>大門　千鶴</v>
      </c>
      <c r="D9" s="219" t="str">
        <f aca="false">CONCATENATE(共１００ｍＨ!$E$31,共１００ｍＨ!$F$31)</f>
        <v>志　賀2</v>
      </c>
      <c r="E9" s="220" t="n">
        <f aca="false">共１００ｍＨ!$I$31</f>
        <v>16.45</v>
      </c>
      <c r="F9" s="221" t="n">
        <v>2</v>
      </c>
      <c r="G9" s="219" t="str">
        <f aca="false">共１００ｍＨ!$C$32</f>
        <v>南　安寿香</v>
      </c>
      <c r="H9" s="219" t="str">
        <f aca="false">CONCATENATE(共１００ｍＨ!$E$32,共１００ｍＨ!$F$32)</f>
        <v>柳　田1</v>
      </c>
      <c r="I9" s="220" t="n">
        <f aca="false">共１００ｍＨ!$I$32</f>
        <v>18.15</v>
      </c>
      <c r="J9" s="221" t="n">
        <v>3</v>
      </c>
      <c r="K9" s="219" t="str">
        <f aca="false">共１００ｍＨ!$C$33</f>
        <v>村下　知佳</v>
      </c>
      <c r="L9" s="219" t="str">
        <f aca="false">CONCATENATE(共１００ｍＨ!$E$33,共１００ｍＨ!$F$33)</f>
        <v>志　賀2</v>
      </c>
      <c r="M9" s="220" t="n">
        <f aca="false">共１００ｍＨ!$I$33</f>
        <v>18.27</v>
      </c>
      <c r="N9" s="221" t="n">
        <v>4</v>
      </c>
      <c r="O9" s="219" t="str">
        <f aca="false">共１００ｍＨ!$C$34</f>
        <v>濱辺　莉沙</v>
      </c>
      <c r="P9" s="219" t="str">
        <f aca="false">CONCATENATE(共１００ｍＨ!$E$34,共１００ｍＨ!$F$34)</f>
        <v>七尾東部2</v>
      </c>
      <c r="Q9" s="220" t="n">
        <f aca="false">共１００ｍＨ!$I$34</f>
        <v>18.48</v>
      </c>
      <c r="R9" s="221" t="n">
        <v>5</v>
      </c>
      <c r="S9" s="219" t="str">
        <f aca="false">共１００ｍＨ!$M$31</f>
        <v>手塚　暖実</v>
      </c>
      <c r="T9" s="219" t="str">
        <f aca="false">CONCATENATE(共１００ｍＨ!$O$31,共１００ｍＨ!$P$31)</f>
        <v>鳥　屋2</v>
      </c>
      <c r="U9" s="220" t="n">
        <f aca="false">共１００ｍＨ!$S$31</f>
        <v>18.86</v>
      </c>
      <c r="V9" s="221" t="n">
        <v>5</v>
      </c>
      <c r="W9" s="219" t="str">
        <f aca="false">共１００ｍＨ!$M$32</f>
        <v>金森　風音</v>
      </c>
      <c r="X9" s="219" t="str">
        <f aca="false">CONCATENATE(共１００ｍＨ!$O$32,共１００ｍＨ!$P$32)</f>
        <v>富　来1</v>
      </c>
      <c r="Y9" s="220" t="n">
        <f aca="false">共１００ｍＨ!$S$32</f>
        <v>19.24</v>
      </c>
      <c r="Z9" s="221" t="n">
        <v>7</v>
      </c>
      <c r="AA9" s="219" t="str">
        <f aca="false">共１００ｍＨ!$M$33</f>
        <v>福島わかな</v>
      </c>
      <c r="AB9" s="219" t="str">
        <f aca="false">CONCATENATE(共１００ｍＨ!$O$33,共１００ｍＨ!$P$33)</f>
        <v>鳥　屋2</v>
      </c>
      <c r="AC9" s="220" t="n">
        <f aca="false">共１００ｍＨ!$S$33</f>
        <v>19.81</v>
      </c>
      <c r="AD9" s="221" t="n">
        <v>8</v>
      </c>
      <c r="AE9" s="219" t="str">
        <f aca="false">共１００ｍＨ!$M$34</f>
        <v>櫻井　萌子</v>
      </c>
      <c r="AF9" s="219" t="str">
        <f aca="false">CONCATENATE(共１００ｍＨ!$O$34,共１００ｍＨ!$P$34)</f>
        <v>鹿　島2</v>
      </c>
      <c r="AG9" s="220" t="n">
        <f aca="false">共１００ｍＨ!$S$34</f>
        <v>20.4</v>
      </c>
      <c r="AH9" s="227"/>
    </row>
    <row r="10" s="239" customFormat="true" ht="18.75" hidden="false" customHeight="true" outlineLevel="0" collapsed="false">
      <c r="A10" s="230"/>
      <c r="B10" s="231"/>
      <c r="C10" s="232"/>
      <c r="D10" s="232"/>
      <c r="E10" s="233" t="n">
        <f aca="false">共１００ｍＨ!$J$31</f>
        <v>1.5</v>
      </c>
      <c r="F10" s="234"/>
      <c r="G10" s="232"/>
      <c r="H10" s="232"/>
      <c r="I10" s="233" t="n">
        <f aca="false">共１００ｍＨ!$J$32</f>
        <v>1.5</v>
      </c>
      <c r="J10" s="235"/>
      <c r="K10" s="236"/>
      <c r="L10" s="232"/>
      <c r="M10" s="233" t="n">
        <f aca="false">共１００ｍＨ!$J$33</f>
        <v>1.5</v>
      </c>
      <c r="N10" s="235"/>
      <c r="O10" s="236"/>
      <c r="P10" s="232"/>
      <c r="Q10" s="233" t="n">
        <f aca="false">共１００ｍＨ!$J$34</f>
        <v>1.5</v>
      </c>
      <c r="R10" s="234"/>
      <c r="S10" s="232"/>
      <c r="T10" s="232"/>
      <c r="U10" s="237" t="n">
        <f aca="false">共１００ｍＨ!$T$31</f>
        <v>1.3</v>
      </c>
      <c r="V10" s="232"/>
      <c r="W10" s="236"/>
      <c r="X10" s="232"/>
      <c r="Y10" s="237" t="n">
        <f aca="false">共１００ｍＨ!$T$32</f>
        <v>1.3</v>
      </c>
      <c r="Z10" s="235"/>
      <c r="AA10" s="232"/>
      <c r="AB10" s="232"/>
      <c r="AC10" s="237" t="n">
        <f aca="false">共１００ｍＨ!$T$33</f>
        <v>1.2</v>
      </c>
      <c r="AD10" s="236"/>
      <c r="AE10" s="232"/>
      <c r="AF10" s="232"/>
      <c r="AG10" s="237" t="n">
        <f aca="false">共１００ｍＨ!$T$34</f>
        <v>1.5</v>
      </c>
      <c r="AH10" s="238"/>
    </row>
    <row r="11" s="224" customFormat="true" ht="45.75" hidden="false" customHeight="true" outlineLevel="0" collapsed="false">
      <c r="A11" s="240" t="s">
        <v>990</v>
      </c>
      <c r="B11" s="218" t="n">
        <v>1</v>
      </c>
      <c r="C11" s="241" t="str">
        <f aca="false">共Ｒ!$B$67</f>
        <v>志賀</v>
      </c>
      <c r="D11" s="242" t="str">
        <f aca="false">共Ｒ!$C$67</f>
        <v>森下2中谷2赤坂2大門2</v>
      </c>
      <c r="E11" s="243" t="n">
        <f aca="false">共Ｒ!$D$67</f>
        <v>54.14</v>
      </c>
      <c r="F11" s="221" t="n">
        <v>2</v>
      </c>
      <c r="G11" s="241" t="str">
        <f aca="false">共Ｒ!$B$68</f>
        <v>七尾東部</v>
      </c>
      <c r="H11" s="244" t="str">
        <f aca="false">共Ｒ!$C$68</f>
        <v>濱辺2杉本2南2宮﨑2</v>
      </c>
      <c r="I11" s="243" t="n">
        <f aca="false">共Ｒ!$D$68</f>
        <v>55.69</v>
      </c>
      <c r="J11" s="221" t="n">
        <v>3</v>
      </c>
      <c r="K11" s="241" t="str">
        <f aca="false">共Ｒ!$B$69</f>
        <v>緑丘</v>
      </c>
      <c r="L11" s="244" t="str">
        <f aca="false">共Ｒ!$C$69</f>
        <v>山去2高野2濱田2塚田2</v>
      </c>
      <c r="M11" s="243" t="n">
        <f aca="false">共Ｒ!$D$69</f>
        <v>55.77</v>
      </c>
      <c r="N11" s="221" t="n">
        <v>4</v>
      </c>
      <c r="O11" s="241" t="str">
        <f aca="false">共Ｒ!$B$70</f>
        <v>御祓</v>
      </c>
      <c r="P11" s="244" t="str">
        <f aca="false">共Ｒ!$C$70</f>
        <v>岡崎2高木2天坂2鳥毛2</v>
      </c>
      <c r="Q11" s="243" t="n">
        <f aca="false">共Ｒ!$D$70</f>
        <v>57.78</v>
      </c>
      <c r="R11" s="221" t="n">
        <v>5</v>
      </c>
      <c r="S11" s="241" t="str">
        <f aca="false">共Ｒ!$I$67</f>
        <v>富来</v>
      </c>
      <c r="T11" s="244" t="str">
        <f aca="false">共Ｒ!$J$67</f>
        <v>高島2小山2竹内2的場2</v>
      </c>
      <c r="U11" s="245" t="n">
        <f aca="false">共Ｒ!$K$67</f>
        <v>58.25</v>
      </c>
      <c r="V11" s="221" t="n">
        <v>6</v>
      </c>
      <c r="W11" s="241" t="str">
        <f aca="false">共Ｒ!$I$68</f>
        <v>羽咋</v>
      </c>
      <c r="X11" s="244" t="str">
        <f aca="false">共Ｒ!$J$68</f>
        <v>長瀬2渡野2新屋2田端1</v>
      </c>
      <c r="Y11" s="245" t="n">
        <f aca="false">共Ｒ!$K$68</f>
        <v>58.43</v>
      </c>
      <c r="Z11" s="221" t="n">
        <v>7</v>
      </c>
      <c r="AA11" s="241" t="str">
        <f aca="false">共Ｒ!$I$69</f>
        <v>柳田</v>
      </c>
      <c r="AB11" s="244" t="str">
        <f aca="false">共Ｒ!$J$69</f>
        <v>瀬戸2南1友田2鍛治2</v>
      </c>
      <c r="AC11" s="245" t="n">
        <f aca="false">共Ｒ!$K$69</f>
        <v>58.61</v>
      </c>
      <c r="AD11" s="221" t="n">
        <v>8</v>
      </c>
      <c r="AE11" s="241" t="str">
        <f aca="false">共Ｒ!$I$70</f>
        <v>中島</v>
      </c>
      <c r="AF11" s="244" t="str">
        <f aca="false">共Ｒ!$J$70</f>
        <v>岩島2岩端2谷野2川端2</v>
      </c>
      <c r="AG11" s="245" t="n">
        <f aca="false">共Ｒ!$K$70</f>
        <v>58.9</v>
      </c>
      <c r="AH11" s="227"/>
    </row>
    <row r="12" s="224" customFormat="true" ht="45.75" hidden="false" customHeight="true" outlineLevel="0" collapsed="false">
      <c r="A12" s="217" t="s">
        <v>869</v>
      </c>
      <c r="B12" s="246" t="n">
        <v>1</v>
      </c>
      <c r="C12" s="247" t="str">
        <f aca="false">幅・高!$C$21</f>
        <v>大森　美輪</v>
      </c>
      <c r="D12" s="247" t="str">
        <f aca="false">CONCATENATE(幅・高!$E$21,幅・高!$F$21)</f>
        <v>穴　水2</v>
      </c>
      <c r="E12" s="248" t="str">
        <f aca="false">幅・高!$I$21</f>
        <v>5m08</v>
      </c>
      <c r="F12" s="249" t="n">
        <v>2</v>
      </c>
      <c r="G12" s="247" t="str">
        <f aca="false">幅・高!$C$22</f>
        <v>渡野　晶紗</v>
      </c>
      <c r="H12" s="247" t="str">
        <f aca="false">CONCATENATE(幅・高!$E$22,幅・高!$F$22)</f>
        <v>羽　咋2</v>
      </c>
      <c r="I12" s="248" t="str">
        <f aca="false">幅・高!$I$22</f>
        <v>4m82</v>
      </c>
      <c r="J12" s="249" t="n">
        <v>3</v>
      </c>
      <c r="K12" s="247" t="str">
        <f aca="false">幅・高!$C$23</f>
        <v>森下　美瑠</v>
      </c>
      <c r="L12" s="247" t="str">
        <f aca="false">CONCATENATE(幅・高!$E$23,幅・高!$F$23)</f>
        <v>志　賀2</v>
      </c>
      <c r="M12" s="248" t="str">
        <f aca="false">幅・高!$I$23</f>
        <v>4m64</v>
      </c>
      <c r="N12" s="249" t="n">
        <v>4</v>
      </c>
      <c r="O12" s="247" t="str">
        <f aca="false">幅・高!$C$24</f>
        <v>杉本　真友</v>
      </c>
      <c r="P12" s="247" t="str">
        <f aca="false">CONCATENATE(幅・高!$E$24,幅・高!$F$24)</f>
        <v>七尾東部2</v>
      </c>
      <c r="Q12" s="248" t="str">
        <f aca="false">幅・高!$I$24</f>
        <v>4m49</v>
      </c>
      <c r="R12" s="249" t="n">
        <v>5</v>
      </c>
      <c r="S12" s="247" t="str">
        <f aca="false">幅・高!$N$21</f>
        <v>赤坂　真由</v>
      </c>
      <c r="T12" s="247" t="str">
        <f aca="false">CONCATENATE(幅・高!$P$21,幅・高!$Q$21)</f>
        <v>志　賀2</v>
      </c>
      <c r="U12" s="248" t="str">
        <f aca="false">幅・高!$T$21</f>
        <v>4m44</v>
      </c>
      <c r="V12" s="249" t="n">
        <v>6</v>
      </c>
      <c r="W12" s="247" t="str">
        <f aca="false">幅・高!$N$22</f>
        <v>山本　理子</v>
      </c>
      <c r="X12" s="247" t="str">
        <f aca="false">CONCATENATE(幅・高!$P$22,幅・高!$Q$22)</f>
        <v>鹿　西2</v>
      </c>
      <c r="Y12" s="248" t="str">
        <f aca="false">幅・高!$T$22</f>
        <v>4m36</v>
      </c>
      <c r="Z12" s="249" t="n">
        <v>7</v>
      </c>
      <c r="AA12" s="247" t="str">
        <f aca="false">幅・高!$N$23</f>
        <v>宮崎璃々花</v>
      </c>
      <c r="AB12" s="247" t="str">
        <f aca="false">CONCATENATE(幅・高!$P$23,幅・高!$Q$23)</f>
        <v>七尾東部2</v>
      </c>
      <c r="AC12" s="248" t="str">
        <f aca="false">幅・高!$T$23</f>
        <v>4m35</v>
      </c>
      <c r="AD12" s="249" t="n">
        <v>8</v>
      </c>
      <c r="AE12" s="247" t="str">
        <f aca="false">幅・高!$N$24</f>
        <v>林　千香子</v>
      </c>
      <c r="AF12" s="247" t="str">
        <f aca="false">CONCATENATE(幅・高!$P$24,幅・高!$Q$24)</f>
        <v>鹿　西2</v>
      </c>
      <c r="AG12" s="248" t="str">
        <f aca="false">幅・高!$T$24</f>
        <v>4m13</v>
      </c>
      <c r="AH12" s="250"/>
    </row>
    <row r="13" s="239" customFormat="true" ht="18.75" hidden="false" customHeight="true" outlineLevel="0" collapsed="false">
      <c r="A13" s="217"/>
      <c r="B13" s="231"/>
      <c r="C13" s="251"/>
      <c r="D13" s="251"/>
      <c r="E13" s="252" t="n">
        <f aca="false">幅・高!$J$21</f>
        <v>0</v>
      </c>
      <c r="F13" s="253"/>
      <c r="G13" s="251"/>
      <c r="H13" s="251"/>
      <c r="I13" s="252" t="n">
        <f aca="false">幅・高!$J$22</f>
        <v>0</v>
      </c>
      <c r="J13" s="254"/>
      <c r="K13" s="251"/>
      <c r="L13" s="251"/>
      <c r="M13" s="252" t="n">
        <f aca="false">幅・高!$J$23</f>
        <v>-0.4</v>
      </c>
      <c r="N13" s="254"/>
      <c r="O13" s="251"/>
      <c r="P13" s="251"/>
      <c r="Q13" s="252" t="n">
        <f aca="false">幅・高!$J$24</f>
        <v>0</v>
      </c>
      <c r="R13" s="253"/>
      <c r="S13" s="251"/>
      <c r="T13" s="251"/>
      <c r="U13" s="255" t="n">
        <f aca="false">幅・高!$U$21</f>
        <v>-0.2</v>
      </c>
      <c r="V13" s="251"/>
      <c r="W13" s="251"/>
      <c r="X13" s="251"/>
      <c r="Y13" s="255" t="n">
        <f aca="false">幅・高!$U$22</f>
        <v>-0.1</v>
      </c>
      <c r="Z13" s="254"/>
      <c r="AA13" s="251"/>
      <c r="AB13" s="251"/>
      <c r="AC13" s="255" t="n">
        <f aca="false">幅・高!$U$23</f>
        <v>-0.5</v>
      </c>
      <c r="AD13" s="256"/>
      <c r="AE13" s="251"/>
      <c r="AF13" s="251"/>
      <c r="AG13" s="255" t="n">
        <f aca="false">幅・高!$U$24</f>
        <v>0</v>
      </c>
      <c r="AH13" s="238"/>
    </row>
    <row r="14" customFormat="false" ht="45.75" hidden="false" customHeight="true" outlineLevel="0" collapsed="false">
      <c r="A14" s="217" t="s">
        <v>874</v>
      </c>
      <c r="B14" s="246" t="n">
        <v>1</v>
      </c>
      <c r="C14" s="247" t="str">
        <f aca="false">幅・高!$C$51</f>
        <v>松浦　未穂</v>
      </c>
      <c r="D14" s="247" t="str">
        <f aca="false">CONCATENATE(幅・高!$E$51,幅・高!$F$51)</f>
        <v>押　水2</v>
      </c>
      <c r="E14" s="248" t="str">
        <f aca="false">幅・高!$I$51</f>
        <v>1m43</v>
      </c>
      <c r="F14" s="249" t="n">
        <v>2</v>
      </c>
      <c r="G14" s="247" t="str">
        <f aca="false">幅・高!$C$52</f>
        <v>大門　千鶴</v>
      </c>
      <c r="H14" s="247" t="str">
        <f aca="false">CONCATENATE(幅・高!$E$52,幅・高!$F$52)</f>
        <v>志　賀2</v>
      </c>
      <c r="I14" s="248" t="str">
        <f aca="false">幅・高!$I$52</f>
        <v>1m40</v>
      </c>
      <c r="J14" s="249" t="n">
        <v>3</v>
      </c>
      <c r="K14" s="247" t="str">
        <f aca="false">幅・高!$C$53</f>
        <v>大野木　遥</v>
      </c>
      <c r="L14" s="247" t="str">
        <f aca="false">CONCATENATE(幅・高!$E$53,幅・高!$F$53)</f>
        <v>鹿　島2</v>
      </c>
      <c r="M14" s="248" t="str">
        <f aca="false">幅・高!$I$53</f>
        <v>1m37</v>
      </c>
      <c r="N14" s="249" t="n">
        <v>4</v>
      </c>
      <c r="O14" s="247" t="str">
        <f aca="false">幅・高!$C$54</f>
        <v>山口　莉奈</v>
      </c>
      <c r="P14" s="247" t="str">
        <f aca="false">CONCATENATE(幅・高!$E$54,幅・高!$F$54)</f>
        <v>志　賀1</v>
      </c>
      <c r="Q14" s="248" t="str">
        <f aca="false">幅・高!$I$54</f>
        <v>1m37</v>
      </c>
      <c r="R14" s="249" t="n">
        <v>4</v>
      </c>
      <c r="S14" s="247" t="str">
        <f aca="false">幅・高!$N$51</f>
        <v>福島わかな</v>
      </c>
      <c r="T14" s="247" t="str">
        <f aca="false">CONCATENATE(幅・高!$P$51,幅・高!$Q$51)</f>
        <v>鳥　屋2</v>
      </c>
      <c r="U14" s="248" t="str">
        <f aca="false">幅・高!$T$51</f>
        <v>1m37</v>
      </c>
      <c r="V14" s="249" t="n">
        <v>6</v>
      </c>
      <c r="W14" s="247" t="str">
        <f aca="false">幅・高!$N$52</f>
        <v>道下真由香</v>
      </c>
      <c r="X14" s="247" t="str">
        <f aca="false">CONCATENATE(幅・高!$P$52,幅・高!$Q$52)</f>
        <v>七尾東部2</v>
      </c>
      <c r="Y14" s="248" t="str">
        <f aca="false">幅・高!$T$52</f>
        <v>1m34</v>
      </c>
      <c r="Z14" s="249" t="n">
        <v>7</v>
      </c>
      <c r="AA14" s="247" t="str">
        <f aca="false">幅・高!$N$53</f>
        <v>杉本　真友</v>
      </c>
      <c r="AB14" s="247" t="str">
        <f aca="false">CONCATENATE(幅・高!$P$53,幅・高!$Q$53)</f>
        <v>七尾東部2</v>
      </c>
      <c r="AC14" s="248" t="str">
        <f aca="false">幅・高!$T$53</f>
        <v>1m34</v>
      </c>
      <c r="AD14" s="249" t="n">
        <v>8</v>
      </c>
      <c r="AE14" s="247" t="str">
        <f aca="false">幅・高!$N$54</f>
        <v>直　　桂果</v>
      </c>
      <c r="AF14" s="247" t="str">
        <f aca="false">CONCATENATE(幅・高!$P$54,幅・高!$Q$54)</f>
        <v>朝　日2</v>
      </c>
      <c r="AG14" s="248" t="str">
        <f aca="false">幅・高!$T$54</f>
        <v>1m31</v>
      </c>
      <c r="AH14" s="250"/>
    </row>
    <row r="15" customFormat="false" ht="45.75" hidden="false" customHeight="true" outlineLevel="0" collapsed="false">
      <c r="A15" s="217" t="s">
        <v>883</v>
      </c>
      <c r="B15" s="246" t="n">
        <v>1</v>
      </c>
      <c r="C15" s="247" t="str">
        <f aca="false">１年幅・砲!$C$46</f>
        <v>今川　　和</v>
      </c>
      <c r="D15" s="247" t="str">
        <f aca="false">CONCATENATE(１年幅・砲!$E$46,１年幅・砲!$F$46)</f>
        <v>志　賀2</v>
      </c>
      <c r="E15" s="248" t="str">
        <f aca="false">１年幅・砲!$I$46</f>
        <v>9m68</v>
      </c>
      <c r="F15" s="249" t="n">
        <v>2</v>
      </c>
      <c r="G15" s="247" t="str">
        <f aca="false">１年幅・砲!$C$47</f>
        <v>大森　由奈</v>
      </c>
      <c r="H15" s="247" t="str">
        <f aca="false">CONCATENATE(１年幅・砲!$E$47,１年幅・砲!$F$47)</f>
        <v>香　島2</v>
      </c>
      <c r="I15" s="248" t="str">
        <f aca="false">１年幅・砲!$I$47</f>
        <v>9m08</v>
      </c>
      <c r="J15" s="257" t="n">
        <v>3</v>
      </c>
      <c r="K15" s="247" t="str">
        <f aca="false">１年幅・砲!$C$48</f>
        <v>新屋　夏実</v>
      </c>
      <c r="L15" s="247" t="str">
        <f aca="false">CONCATENATE(１年幅・砲!$E$48,１年幅・砲!$F$48)</f>
        <v>羽　咋2</v>
      </c>
      <c r="M15" s="248" t="str">
        <f aca="false">１年幅・砲!$I$48</f>
        <v>8m51</v>
      </c>
      <c r="N15" s="257" t="n">
        <v>4</v>
      </c>
      <c r="O15" s="247" t="str">
        <f aca="false">１年幅・砲!$C$49</f>
        <v>大屋　彩弥</v>
      </c>
      <c r="P15" s="247" t="str">
        <f aca="false">CONCATENATE(１年幅・砲!$E$49,１年幅・砲!$F$49)</f>
        <v>鹿　島1</v>
      </c>
      <c r="Q15" s="248" t="str">
        <f aca="false">１年幅・砲!$I$49</f>
        <v>8m34</v>
      </c>
      <c r="R15" s="257" t="n">
        <v>5</v>
      </c>
      <c r="S15" s="247" t="str">
        <f aca="false">１年幅・砲!$N$46</f>
        <v>塚田　倫子</v>
      </c>
      <c r="T15" s="247" t="str">
        <f aca="false">CONCATENATE(１年幅・砲!$P$46,１年幅・砲!$Q$46)</f>
        <v>緑　丘2</v>
      </c>
      <c r="U15" s="248" t="str">
        <f aca="false">１年幅・砲!$T$46</f>
        <v>8m02</v>
      </c>
      <c r="V15" s="257" t="n">
        <v>6</v>
      </c>
      <c r="W15" s="247" t="str">
        <f aca="false">１年幅・砲!$N$47</f>
        <v>下野真夕梨</v>
      </c>
      <c r="X15" s="247" t="str">
        <f aca="false">CONCATENATE(１年幅・砲!$P$47,１年幅・砲!$Q$47)</f>
        <v>柳　田2</v>
      </c>
      <c r="Y15" s="248" t="str">
        <f aca="false">１年幅・砲!$T$47</f>
        <v>7m79</v>
      </c>
      <c r="Z15" s="257" t="n">
        <v>7</v>
      </c>
      <c r="AA15" s="247" t="str">
        <f aca="false">１年幅・砲!$N$48</f>
        <v>本橋　美佳</v>
      </c>
      <c r="AB15" s="247" t="str">
        <f aca="false">CONCATENATE(１年幅・砲!$P$48,１年幅・砲!$Q$48)</f>
        <v>鹿　島2</v>
      </c>
      <c r="AC15" s="248" t="str">
        <f aca="false">１年幅・砲!$T$48</f>
        <v>7m63</v>
      </c>
      <c r="AD15" s="257" t="n">
        <v>8</v>
      </c>
      <c r="AE15" s="247" t="str">
        <f aca="false">１年幅・砲!$N$49</f>
        <v>岡崎　遥耶</v>
      </c>
      <c r="AF15" s="247" t="str">
        <f aca="false">CONCATENATE(１年幅・砲!$P$49,１年幅・砲!$Q$49)</f>
        <v>御　祓2</v>
      </c>
      <c r="AG15" s="248" t="str">
        <f aca="false">１年幅・砲!$T$49</f>
        <v>7m49</v>
      </c>
      <c r="AH15" s="250"/>
    </row>
    <row r="16" s="224" customFormat="true" ht="45.75" hidden="false" customHeight="true" outlineLevel="0" collapsed="false">
      <c r="A16" s="217" t="s">
        <v>895</v>
      </c>
      <c r="B16" s="246" t="n">
        <v>1</v>
      </c>
      <c r="C16" s="247" t="str">
        <f aca="false">１年１００!$C$42</f>
        <v>中本　璃奈</v>
      </c>
      <c r="D16" s="247" t="str">
        <f aca="false">CONCATENATE(１年１００!$E$42,１年１００!$F$42)</f>
        <v>押　水1</v>
      </c>
      <c r="E16" s="248" t="n">
        <f aca="false">１年１００!$I$42</f>
        <v>13.83</v>
      </c>
      <c r="F16" s="249" t="n">
        <v>2</v>
      </c>
      <c r="G16" s="247" t="str">
        <f aca="false">１年１００!$C$43</f>
        <v>倉脇　祐実</v>
      </c>
      <c r="H16" s="247" t="str">
        <f aca="false">CONCATENATE(１年１００!$E$43,１年１００!$F$43)</f>
        <v>富　来1</v>
      </c>
      <c r="I16" s="248" t="n">
        <f aca="false">１年１００!$I$43</f>
        <v>14.08</v>
      </c>
      <c r="J16" s="249" t="n">
        <v>3</v>
      </c>
      <c r="K16" s="247" t="str">
        <f aca="false">１年１００!$C$44</f>
        <v>中野　美玖</v>
      </c>
      <c r="L16" s="247" t="str">
        <f aca="false">CONCATENATE(１年１００!$E$44,１年１００!$F$44)</f>
        <v>緑　丘1</v>
      </c>
      <c r="M16" s="248" t="n">
        <f aca="false">１年１００!$I$44</f>
        <v>14.17</v>
      </c>
      <c r="N16" s="249" t="n">
        <v>4</v>
      </c>
      <c r="O16" s="247" t="str">
        <f aca="false">１年１００!$C$45</f>
        <v>橋爪こころ</v>
      </c>
      <c r="P16" s="247" t="str">
        <f aca="false">CONCATENATE(１年１００!$E$45,１年１００!$F$45)</f>
        <v>富　来1</v>
      </c>
      <c r="Q16" s="248" t="n">
        <f aca="false">１年１００!$I$45</f>
        <v>14.45</v>
      </c>
      <c r="R16" s="249" t="n">
        <v>5</v>
      </c>
      <c r="S16" s="247" t="str">
        <f aca="false">１年１００!$M$42</f>
        <v>千葉　悠奈</v>
      </c>
      <c r="T16" s="247" t="str">
        <f aca="false">CONCATENATE(１年１００!$O$42,１年１００!$P$42)</f>
        <v>田鶴浜1</v>
      </c>
      <c r="U16" s="248" t="n">
        <f aca="false">１年１００!$S$42</f>
        <v>14.53</v>
      </c>
      <c r="V16" s="249" t="n">
        <v>6</v>
      </c>
      <c r="W16" s="247" t="str">
        <f aca="false">１年１００!$M$43</f>
        <v>嘉治　夕七</v>
      </c>
      <c r="X16" s="247" t="str">
        <f aca="false">CONCATENATE(１年１００!$O$43,１年１００!$P$43)</f>
        <v>志　賀1</v>
      </c>
      <c r="Y16" s="248" t="n">
        <f aca="false">１年１００!$S$43</f>
        <v>14.55</v>
      </c>
      <c r="Z16" s="249" t="n">
        <v>7</v>
      </c>
      <c r="AA16" s="247" t="str">
        <f aca="false">１年１００!$M$44</f>
        <v>河﨑　紗都</v>
      </c>
      <c r="AB16" s="247" t="str">
        <f aca="false">CONCATENATE(１年１００!$O$44,１年１００!$P$44)</f>
        <v>松　陵1</v>
      </c>
      <c r="AC16" s="248" t="n">
        <f aca="false">１年１００!$S$44</f>
        <v>14.59</v>
      </c>
      <c r="AD16" s="249" t="n">
        <v>8</v>
      </c>
      <c r="AE16" s="247" t="str">
        <f aca="false">１年１００!$M$45</f>
        <v>坂本亜結美</v>
      </c>
      <c r="AF16" s="247" t="str">
        <f aca="false">CONCATENATE(１年１００!$O$45,１年１００!$P$45)</f>
        <v>志　賀1</v>
      </c>
      <c r="AG16" s="248" t="n">
        <f aca="false">１年１００!$S$45</f>
        <v>14.61</v>
      </c>
      <c r="AH16" s="258" t="n">
        <v>1.8</v>
      </c>
    </row>
    <row r="17" s="224" customFormat="true" ht="45.75" hidden="false" customHeight="true" outlineLevel="0" collapsed="false">
      <c r="A17" s="259" t="s">
        <v>991</v>
      </c>
      <c r="B17" s="246" t="n">
        <v>1</v>
      </c>
      <c r="C17" s="247" t="str">
        <f aca="false">１年８００!$C$31</f>
        <v>小林　　葵</v>
      </c>
      <c r="D17" s="247" t="str">
        <f aca="false">CONCATENATE(１年８００!$E$31,１年８００!$F$31)</f>
        <v>鹿　西1</v>
      </c>
      <c r="E17" s="260" t="str">
        <f aca="false">１年８００!$I$31</f>
        <v>2.34.14</v>
      </c>
      <c r="F17" s="249" t="n">
        <v>2</v>
      </c>
      <c r="G17" s="247" t="str">
        <f aca="false">１年８００!$C$32</f>
        <v>前畑夏弥乃</v>
      </c>
      <c r="H17" s="247" t="str">
        <f aca="false">CONCATENATE(１年８００!$E$32,１年８００!$F$32)</f>
        <v>志　賀1</v>
      </c>
      <c r="I17" s="260" t="str">
        <f aca="false">１年８００!$I$32</f>
        <v>2.34.94</v>
      </c>
      <c r="J17" s="249" t="n">
        <v>3</v>
      </c>
      <c r="K17" s="247" t="str">
        <f aca="false">１年８００!$C$33</f>
        <v>竹内麻佑子</v>
      </c>
      <c r="L17" s="247" t="str">
        <f aca="false">CONCATENATE(１年８００!$E$33,１年８００!$F$33)</f>
        <v>香　島1</v>
      </c>
      <c r="M17" s="260" t="str">
        <f aca="false">１年８００!$I$33</f>
        <v>2.36.98</v>
      </c>
      <c r="N17" s="249" t="n">
        <v>4</v>
      </c>
      <c r="O17" s="247" t="str">
        <f aca="false">１年８００!$C$34</f>
        <v>坂井　結花</v>
      </c>
      <c r="P17" s="247" t="str">
        <f aca="false">CONCATENATE(１年８００!$E$34,１年８００!$F$34)</f>
        <v>七尾東部1</v>
      </c>
      <c r="Q17" s="260" t="str">
        <f aca="false">１年８００!$I$34</f>
        <v>2.38.19</v>
      </c>
      <c r="R17" s="249" t="n">
        <v>5</v>
      </c>
      <c r="S17" s="247" t="str">
        <f aca="false">１年８００!$M$31</f>
        <v>室木　智尋</v>
      </c>
      <c r="T17" s="247" t="str">
        <f aca="false">CONCATENATE(１年８００!$O$31,１年８００!$P$31)</f>
        <v>中　島1</v>
      </c>
      <c r="U17" s="260" t="str">
        <f aca="false">１年８００!$S$31</f>
        <v>2.40.44</v>
      </c>
      <c r="V17" s="249" t="n">
        <v>6</v>
      </c>
      <c r="W17" s="247" t="str">
        <f aca="false">１年８００!$M$32</f>
        <v>中村　未来</v>
      </c>
      <c r="X17" s="247" t="str">
        <f aca="false">CONCATENATE(１年８００!$O$32,１年８００!$P$32)</f>
        <v>田鶴浜1</v>
      </c>
      <c r="Y17" s="260" t="str">
        <f aca="false">１年８００!$S$32</f>
        <v>2.41.24</v>
      </c>
      <c r="Z17" s="249" t="n">
        <v>7</v>
      </c>
      <c r="AA17" s="247" t="str">
        <f aca="false">１年８００!$M$33</f>
        <v>東　　沙菜</v>
      </c>
      <c r="AB17" s="247" t="str">
        <f aca="false">CONCATENATE(１年８００!$O$33,１年８００!$P$33)</f>
        <v>富　来1</v>
      </c>
      <c r="AC17" s="260" t="str">
        <f aca="false">１年８００!$S$33</f>
        <v>2.43.78</v>
      </c>
      <c r="AD17" s="249" t="n">
        <v>8</v>
      </c>
      <c r="AE17" s="247" t="str">
        <f aca="false">１年８００!$M$34</f>
        <v>元井　恵梨</v>
      </c>
      <c r="AF17" s="247" t="str">
        <f aca="false">CONCATENATE(１年８００!$O$34,１年８００!$P$34)</f>
        <v>中　島1</v>
      </c>
      <c r="AG17" s="260" t="str">
        <f aca="false">１年８００!$S$34</f>
        <v>2.45.23</v>
      </c>
      <c r="AH17" s="250"/>
    </row>
    <row r="18" s="224" customFormat="true" ht="45.75" hidden="false" customHeight="true" outlineLevel="0" collapsed="false">
      <c r="A18" s="261" t="s">
        <v>992</v>
      </c>
      <c r="B18" s="246" t="n">
        <v>1</v>
      </c>
      <c r="C18" s="247" t="str">
        <f aca="false">１年幅・砲!$C$23</f>
        <v>柳川　裕美</v>
      </c>
      <c r="D18" s="247" t="str">
        <f aca="false">CONCATENATE(１年幅・砲!$E$23,１年幅・砲!$F$23)</f>
        <v>七尾東部1</v>
      </c>
      <c r="E18" s="248" t="str">
        <f aca="false">１年幅・砲!$I$23</f>
        <v>4m63</v>
      </c>
      <c r="F18" s="249" t="n">
        <v>2</v>
      </c>
      <c r="G18" s="247" t="str">
        <f aca="false">１年幅・砲!$C$24</f>
        <v>倉脇　祐実</v>
      </c>
      <c r="H18" s="247" t="str">
        <f aca="false">CONCATENATE(１年幅・砲!$E$24,１年幅・砲!$F$24)</f>
        <v>富　来1</v>
      </c>
      <c r="I18" s="248" t="str">
        <f aca="false">１年幅・砲!$I$24</f>
        <v>4m60</v>
      </c>
      <c r="J18" s="257" t="n">
        <v>3</v>
      </c>
      <c r="K18" s="247" t="str">
        <f aca="false">１年幅・砲!$C$25</f>
        <v>丹羽佑里菜</v>
      </c>
      <c r="L18" s="247" t="str">
        <f aca="false">CONCATENATE(１年幅・砲!$E$25,１年幅・砲!$F$25)</f>
        <v>志　賀1</v>
      </c>
      <c r="M18" s="248" t="str">
        <f aca="false">１年幅・砲!$I$25</f>
        <v>4m34</v>
      </c>
      <c r="N18" s="257" t="n">
        <v>4</v>
      </c>
      <c r="O18" s="247" t="str">
        <f aca="false">１年幅・砲!$C$26</f>
        <v>中野　美玖</v>
      </c>
      <c r="P18" s="247" t="str">
        <f aca="false">CONCATENATE(１年幅・砲!$E$26,１年幅・砲!$F$26)</f>
        <v>緑　丘1</v>
      </c>
      <c r="Q18" s="248" t="str">
        <f aca="false">１年幅・砲!$I$26</f>
        <v>4m26</v>
      </c>
      <c r="R18" s="249" t="n">
        <v>5</v>
      </c>
      <c r="S18" s="247" t="str">
        <f aca="false">１年幅・砲!$N$23</f>
        <v>室木　智尋</v>
      </c>
      <c r="T18" s="247" t="str">
        <f aca="false">CONCATENATE(１年幅・砲!$P$23,１年幅・砲!$Q$23)</f>
        <v>中　島1</v>
      </c>
      <c r="U18" s="262" t="str">
        <f aca="false">１年幅・砲!$T$23</f>
        <v>4m21</v>
      </c>
      <c r="V18" s="247" t="n">
        <v>6</v>
      </c>
      <c r="W18" s="247" t="str">
        <f aca="false">１年幅・砲!$N$24</f>
        <v>松田真由子</v>
      </c>
      <c r="X18" s="247" t="str">
        <f aca="false">CONCATENATE(１年幅・砲!$P$24,１年幅・砲!$Q$24)</f>
        <v>香　島1</v>
      </c>
      <c r="Y18" s="262" t="str">
        <f aca="false">１年幅・砲!$T$24</f>
        <v>4m15</v>
      </c>
      <c r="Z18" s="257" t="n">
        <v>7</v>
      </c>
      <c r="AA18" s="247" t="str">
        <f aca="false">１年幅・砲!$N$25</f>
        <v>橋爪こころ</v>
      </c>
      <c r="AB18" s="247" t="str">
        <f aca="false">CONCATENATE(１年幅・砲!$P$25,１年幅・砲!$Q$25)</f>
        <v>富　来1</v>
      </c>
      <c r="AC18" s="262" t="str">
        <f aca="false">１年幅・砲!$T$25</f>
        <v>4m12</v>
      </c>
      <c r="AD18" s="257" t="n">
        <v>8</v>
      </c>
      <c r="AE18" s="247" t="str">
        <f aca="false">１年幅・砲!$N$26</f>
        <v>木根　樹菜</v>
      </c>
      <c r="AF18" s="247" t="str">
        <f aca="false">CONCATENATE(１年幅・砲!$P$26,１年幅・砲!$Q$26)</f>
        <v>上野台1</v>
      </c>
      <c r="AG18" s="262" t="str">
        <f aca="false">１年幅・砲!$T$26</f>
        <v>3m90</v>
      </c>
      <c r="AH18" s="250"/>
    </row>
    <row r="19" customFormat="false" ht="18.75" hidden="false" customHeight="true" outlineLevel="0" collapsed="false">
      <c r="A19" s="261"/>
      <c r="B19" s="263"/>
      <c r="C19" s="264"/>
      <c r="D19" s="264"/>
      <c r="E19" s="252" t="n">
        <f aca="false">１年幅・砲!$J$23</f>
        <v>1.3</v>
      </c>
      <c r="F19" s="265"/>
      <c r="G19" s="264"/>
      <c r="H19" s="264"/>
      <c r="I19" s="252" t="n">
        <f aca="false">１年幅・砲!$J$24</f>
        <v>-0.9</v>
      </c>
      <c r="J19" s="266"/>
      <c r="K19" s="267"/>
      <c r="L19" s="264"/>
      <c r="M19" s="252" t="n">
        <f aca="false">１年幅・砲!$J$25</f>
        <v>0.6</v>
      </c>
      <c r="N19" s="266"/>
      <c r="O19" s="267"/>
      <c r="P19" s="264"/>
      <c r="Q19" s="252" t="n">
        <f aca="false">１年幅・砲!$J$26</f>
        <v>1.5</v>
      </c>
      <c r="R19" s="265"/>
      <c r="S19" s="264"/>
      <c r="T19" s="264"/>
      <c r="U19" s="255" t="n">
        <f aca="false">１年幅・砲!$U$23</f>
        <v>1.1</v>
      </c>
      <c r="V19" s="264"/>
      <c r="W19" s="267"/>
      <c r="X19" s="264"/>
      <c r="Y19" s="255" t="n">
        <f aca="false">１年幅・砲!$U$24</f>
        <v>1</v>
      </c>
      <c r="Z19" s="266"/>
      <c r="AA19" s="264"/>
      <c r="AB19" s="264"/>
      <c r="AC19" s="255" t="n">
        <f aca="false">１年幅・砲!$U$25</f>
        <v>0.1</v>
      </c>
      <c r="AD19" s="267"/>
      <c r="AE19" s="264"/>
      <c r="AF19" s="264"/>
      <c r="AG19" s="255" t="n">
        <f aca="false">１年幅・砲!$U$26</f>
        <v>1.1</v>
      </c>
      <c r="AH19" s="268"/>
    </row>
    <row r="20" s="224" customFormat="true" ht="45.75" hidden="false" customHeight="true" outlineLevel="0" collapsed="false">
      <c r="A20" s="269" t="s">
        <v>993</v>
      </c>
      <c r="B20" s="270" t="n">
        <v>1</v>
      </c>
      <c r="C20" s="271" t="str">
        <f aca="false">１年Ｒ!$B$65</f>
        <v>富来</v>
      </c>
      <c r="D20" s="272" t="str">
        <f aca="false">１年Ｒ!$C$65</f>
        <v>金森1倉脇1東1橋爪1</v>
      </c>
      <c r="E20" s="273" t="n">
        <f aca="false">１年Ｒ!$D$65</f>
        <v>55.69</v>
      </c>
      <c r="F20" s="249" t="n">
        <v>2</v>
      </c>
      <c r="G20" s="271" t="str">
        <f aca="false">１年Ｒ!$B$66</f>
        <v>志賀</v>
      </c>
      <c r="H20" s="272" t="str">
        <f aca="false">１年Ｒ!$C$66</f>
        <v>坂本1前畑1井上1山口1</v>
      </c>
      <c r="I20" s="273" t="n">
        <f aca="false">１年Ｒ!$D$66</f>
        <v>56.4</v>
      </c>
      <c r="J20" s="249" t="n">
        <v>3</v>
      </c>
      <c r="K20" s="271" t="str">
        <f aca="false">１年Ｒ!$B$67</f>
        <v>緑丘</v>
      </c>
      <c r="L20" s="272" t="str">
        <f aca="false">１年Ｒ!$C$67</f>
        <v>澤村1下1石橋1中野1</v>
      </c>
      <c r="M20" s="273" t="n">
        <f aca="false">１年Ｒ!$D$67</f>
        <v>56.5</v>
      </c>
      <c r="N20" s="249" t="n">
        <v>4</v>
      </c>
      <c r="O20" s="271" t="str">
        <f aca="false">１年Ｒ!$B$68</f>
        <v>七尾東部</v>
      </c>
      <c r="P20" s="272" t="str">
        <f aca="false">１年Ｒ!$C$68</f>
        <v>和田1西野1向1柳川1</v>
      </c>
      <c r="Q20" s="273" t="n">
        <f aca="false">１年Ｒ!$D$68</f>
        <v>56.83</v>
      </c>
      <c r="R20" s="249" t="n">
        <v>5</v>
      </c>
      <c r="S20" s="271" t="str">
        <f aca="false">１年Ｒ!$I$65</f>
        <v>松陵</v>
      </c>
      <c r="T20" s="272" t="str">
        <f aca="false">１年Ｒ!$J$65</f>
        <v>三野1河崎1前田1山原1</v>
      </c>
      <c r="U20" s="273" t="n">
        <f aca="false">１年Ｒ!$K$65</f>
        <v>58.31</v>
      </c>
      <c r="V20" s="249" t="n">
        <v>6</v>
      </c>
      <c r="W20" s="271" t="str">
        <f aca="false">１年Ｒ!$I$66</f>
        <v>田鶴浜</v>
      </c>
      <c r="X20" s="272" t="str">
        <f aca="false">１年Ｒ!$J$66</f>
        <v>森1千葉1松本1森田1</v>
      </c>
      <c r="Y20" s="273" t="n">
        <f aca="false">１年Ｒ!$K$66</f>
        <v>58.83</v>
      </c>
      <c r="Z20" s="249" t="n">
        <v>7</v>
      </c>
      <c r="AA20" s="271" t="str">
        <f aca="false">１年Ｒ!$I$67</f>
        <v>押水</v>
      </c>
      <c r="AB20" s="272" t="str">
        <f aca="false">１年Ｒ!$J$67</f>
        <v>中本1西山1松坂1平木1</v>
      </c>
      <c r="AC20" s="273" t="n">
        <f aca="false">１年Ｒ!$K$67</f>
        <v>59.03</v>
      </c>
      <c r="AD20" s="249" t="n">
        <v>8</v>
      </c>
      <c r="AE20" s="271" t="str">
        <f aca="false">１年Ｒ!$I$68</f>
        <v>鳥屋</v>
      </c>
      <c r="AF20" s="272" t="str">
        <f aca="false">１年Ｒ!$J$68</f>
        <v>土屋1町駒1東海1宮下1</v>
      </c>
      <c r="AG20" s="273" t="n">
        <f aca="false">１年Ｒ!$K$68</f>
        <v>59.12</v>
      </c>
      <c r="AH20" s="274"/>
      <c r="AI20" s="275"/>
      <c r="AJ20" s="275"/>
      <c r="AK20" s="275"/>
    </row>
    <row r="21" customFormat="false" ht="17.25" hidden="false" customHeight="true" outlineLevel="0" collapsed="false">
      <c r="A21" s="276"/>
      <c r="B21" s="276"/>
      <c r="C21" s="276"/>
      <c r="D21" s="276"/>
      <c r="E21" s="277"/>
      <c r="F21" s="276"/>
      <c r="G21" s="276"/>
      <c r="H21" s="276"/>
      <c r="I21" s="277"/>
      <c r="J21" s="276"/>
      <c r="K21" s="276"/>
      <c r="L21" s="276"/>
      <c r="M21" s="277"/>
      <c r="N21" s="276"/>
      <c r="O21" s="276"/>
      <c r="P21" s="276"/>
      <c r="Q21" s="277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8"/>
      <c r="AI21" s="196"/>
      <c r="AJ21" s="196"/>
      <c r="AK21" s="196"/>
    </row>
    <row r="22" customFormat="false" ht="15" hidden="false" customHeight="false" outlineLevel="0" collapsed="false">
      <c r="A22" s="0"/>
      <c r="B22" s="0"/>
      <c r="C22" s="0"/>
      <c r="D22" s="0"/>
      <c r="E22" s="279" t="s">
        <v>994</v>
      </c>
      <c r="F22" s="280"/>
      <c r="G22" s="281" t="s">
        <v>995</v>
      </c>
      <c r="H22" s="282" t="s">
        <v>996</v>
      </c>
      <c r="I22" s="283" t="s">
        <v>997</v>
      </c>
      <c r="J22" s="284"/>
      <c r="K22" s="282" t="s">
        <v>998</v>
      </c>
      <c r="L22" s="283" t="s">
        <v>989</v>
      </c>
      <c r="M22" s="285" t="s">
        <v>999</v>
      </c>
      <c r="N22" s="0"/>
      <c r="O22" s="28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287" t="n">
        <v>9</v>
      </c>
      <c r="F23" s="288"/>
      <c r="G23" s="289" t="s">
        <v>1000</v>
      </c>
      <c r="H23" s="290" t="s">
        <v>1001</v>
      </c>
      <c r="I23" s="291" t="s">
        <v>1002</v>
      </c>
      <c r="J23" s="290"/>
      <c r="K23" s="200" t="s">
        <v>1003</v>
      </c>
      <c r="L23" s="292" t="s">
        <v>1004</v>
      </c>
      <c r="M23" s="293" t="s">
        <v>1005</v>
      </c>
      <c r="N23" s="0"/>
      <c r="O23" s="28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294" t="n">
        <v>10</v>
      </c>
      <c r="F24" s="295"/>
      <c r="G24" s="296" t="s">
        <v>1000</v>
      </c>
      <c r="H24" s="297" t="s">
        <v>1006</v>
      </c>
      <c r="I24" s="298" t="s">
        <v>1007</v>
      </c>
      <c r="J24" s="297"/>
      <c r="K24" s="299" t="s">
        <v>1003</v>
      </c>
      <c r="L24" s="300" t="s">
        <v>1008</v>
      </c>
      <c r="M24" s="301" t="s">
        <v>1009</v>
      </c>
      <c r="N24" s="0"/>
      <c r="O24" s="28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E25" s="287" t="n">
        <v>11</v>
      </c>
      <c r="F25" s="288"/>
      <c r="G25" s="289" t="s">
        <v>1000</v>
      </c>
      <c r="H25" s="290" t="s">
        <v>1010</v>
      </c>
      <c r="I25" s="291" t="s">
        <v>1011</v>
      </c>
      <c r="J25" s="297"/>
      <c r="K25" s="299" t="s">
        <v>1012</v>
      </c>
      <c r="L25" s="292" t="s">
        <v>1004</v>
      </c>
      <c r="M25" s="293" t="s">
        <v>1009</v>
      </c>
    </row>
    <row r="26" customFormat="false" ht="14.25" hidden="false" customHeight="false" outlineLevel="0" collapsed="false">
      <c r="E26" s="294" t="n">
        <v>12</v>
      </c>
      <c r="F26" s="295"/>
      <c r="G26" s="296" t="s">
        <v>1000</v>
      </c>
      <c r="H26" s="297" t="s">
        <v>1013</v>
      </c>
      <c r="I26" s="298" t="s">
        <v>1014</v>
      </c>
      <c r="J26" s="297"/>
      <c r="K26" s="299" t="s">
        <v>1015</v>
      </c>
      <c r="L26" s="300" t="s">
        <v>1016</v>
      </c>
      <c r="M26" s="301" t="s">
        <v>1005</v>
      </c>
    </row>
    <row r="27" customFormat="false" ht="14.25" hidden="false" customHeight="false" outlineLevel="0" collapsed="false">
      <c r="E27" s="287" t="n">
        <v>13</v>
      </c>
      <c r="F27" s="288"/>
      <c r="G27" s="289" t="s">
        <v>1000</v>
      </c>
      <c r="H27" s="290" t="s">
        <v>1017</v>
      </c>
      <c r="I27" s="291" t="s">
        <v>1018</v>
      </c>
      <c r="J27" s="297"/>
      <c r="K27" s="299" t="s">
        <v>1019</v>
      </c>
      <c r="L27" s="292" t="s">
        <v>1020</v>
      </c>
      <c r="M27" s="293" t="s">
        <v>1021</v>
      </c>
    </row>
    <row r="28" customFormat="false" ht="14.25" hidden="false" customHeight="false" outlineLevel="0" collapsed="false">
      <c r="E28" s="294" t="n">
        <v>14</v>
      </c>
      <c r="F28" s="295"/>
      <c r="G28" s="296" t="s">
        <v>1000</v>
      </c>
      <c r="H28" s="297" t="s">
        <v>1022</v>
      </c>
      <c r="I28" s="298" t="s">
        <v>1023</v>
      </c>
      <c r="J28" s="297"/>
      <c r="K28" s="299" t="s">
        <v>1024</v>
      </c>
      <c r="L28" s="300" t="s">
        <v>1025</v>
      </c>
      <c r="M28" s="301" t="s">
        <v>1005</v>
      </c>
    </row>
    <row r="29" customFormat="false" ht="14.25" hidden="false" customHeight="false" outlineLevel="0" collapsed="false">
      <c r="E29" s="294" t="n">
        <v>15</v>
      </c>
      <c r="F29" s="295"/>
      <c r="G29" s="296" t="s">
        <v>1000</v>
      </c>
      <c r="H29" s="297" t="s">
        <v>1026</v>
      </c>
      <c r="I29" s="298" t="s">
        <v>1027</v>
      </c>
      <c r="J29" s="297"/>
      <c r="K29" s="299" t="s">
        <v>1028</v>
      </c>
      <c r="L29" s="300" t="s">
        <v>1029</v>
      </c>
      <c r="M29" s="301" t="s">
        <v>1005</v>
      </c>
    </row>
    <row r="30" customFormat="false" ht="15" hidden="false" customHeight="false" outlineLevel="0" collapsed="false">
      <c r="E30" s="302" t="n">
        <v>16</v>
      </c>
      <c r="F30" s="303"/>
      <c r="G30" s="304" t="s">
        <v>1000</v>
      </c>
      <c r="H30" s="305" t="s">
        <v>1030</v>
      </c>
      <c r="I30" s="306" t="s">
        <v>1014</v>
      </c>
      <c r="J30" s="305"/>
      <c r="K30" s="307" t="s">
        <v>1015</v>
      </c>
      <c r="L30" s="308" t="s">
        <v>1008</v>
      </c>
      <c r="M30" s="309" t="s">
        <v>1009</v>
      </c>
    </row>
  </sheetData>
  <mergeCells count="10">
    <mergeCell ref="B3:E3"/>
    <mergeCell ref="F3:I3"/>
    <mergeCell ref="J3:M3"/>
    <mergeCell ref="N3:Q3"/>
    <mergeCell ref="R3:U3"/>
    <mergeCell ref="V3:Y3"/>
    <mergeCell ref="Z3:AC3"/>
    <mergeCell ref="AD3:AG3"/>
    <mergeCell ref="A12:A13"/>
    <mergeCell ref="A18:A19"/>
  </mergeCells>
  <printOptions headings="false" gridLines="false" gridLinesSet="true" horizontalCentered="false" verticalCentered="false"/>
  <pageMargins left="0.315277777777778" right="0.2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16.62109375" defaultRowHeight="27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19.62"/>
  </cols>
  <sheetData>
    <row r="1" customFormat="false" ht="27" hidden="false" customHeight="true" outlineLevel="0" collapsed="false">
      <c r="B1" s="310" t="s">
        <v>1031</v>
      </c>
      <c r="C1" s="310"/>
    </row>
    <row r="2" s="312" customFormat="true" ht="33" hidden="false" customHeight="true" outlineLevel="0" collapsed="false">
      <c r="A2" s="311" t="s">
        <v>1032</v>
      </c>
      <c r="B2" s="311" t="s">
        <v>1033</v>
      </c>
      <c r="C2" s="311" t="s">
        <v>1034</v>
      </c>
      <c r="D2" s="311" t="s">
        <v>1033</v>
      </c>
    </row>
    <row r="3" s="312" customFormat="true" ht="33.75" hidden="false" customHeight="true" outlineLevel="0" collapsed="false">
      <c r="A3" s="313" t="s">
        <v>1035</v>
      </c>
      <c r="B3" s="314" t="s">
        <v>1036</v>
      </c>
      <c r="C3" s="313" t="s">
        <v>1035</v>
      </c>
      <c r="D3" s="314" t="s">
        <v>1036</v>
      </c>
    </row>
    <row r="4" s="312" customFormat="true" ht="33.75" hidden="false" customHeight="true" outlineLevel="0" collapsed="false">
      <c r="A4" s="313" t="s">
        <v>1037</v>
      </c>
      <c r="B4" s="314" t="s">
        <v>1038</v>
      </c>
      <c r="C4" s="313" t="s">
        <v>1037</v>
      </c>
      <c r="D4" s="314" t="s">
        <v>1039</v>
      </c>
    </row>
    <row r="5" s="312" customFormat="true" ht="33.75" hidden="false" customHeight="true" outlineLevel="0" collapsed="false">
      <c r="A5" s="313" t="s">
        <v>1040</v>
      </c>
      <c r="B5" s="314" t="s">
        <v>1041</v>
      </c>
      <c r="C5" s="313"/>
      <c r="D5" s="314"/>
    </row>
    <row r="6" s="312" customFormat="true" ht="33.75" hidden="false" customHeight="true" outlineLevel="0" collapsed="false">
      <c r="A6" s="313" t="s">
        <v>1042</v>
      </c>
      <c r="B6" s="314" t="s">
        <v>1043</v>
      </c>
      <c r="C6" s="313" t="s">
        <v>1042</v>
      </c>
      <c r="D6" s="314" t="s">
        <v>1044</v>
      </c>
    </row>
    <row r="7" s="312" customFormat="true" ht="33.75" hidden="false" customHeight="true" outlineLevel="0" collapsed="false">
      <c r="A7" s="313" t="s">
        <v>1045</v>
      </c>
      <c r="B7" s="314" t="s">
        <v>1046</v>
      </c>
      <c r="C7" s="313" t="s">
        <v>1045</v>
      </c>
      <c r="D7" s="314" t="s">
        <v>1047</v>
      </c>
    </row>
    <row r="8" s="312" customFormat="true" ht="33.75" hidden="false" customHeight="true" outlineLevel="0" collapsed="false">
      <c r="A8" s="313" t="s">
        <v>1048</v>
      </c>
      <c r="B8" s="314" t="s">
        <v>1036</v>
      </c>
      <c r="C8" s="313"/>
      <c r="D8" s="314"/>
    </row>
    <row r="9" s="312" customFormat="true" ht="33.75" hidden="false" customHeight="true" outlineLevel="0" collapsed="false">
      <c r="A9" s="313" t="s">
        <v>1049</v>
      </c>
      <c r="B9" s="314" t="s">
        <v>1050</v>
      </c>
      <c r="C9" s="313" t="s">
        <v>1051</v>
      </c>
      <c r="D9" s="314" t="s">
        <v>1052</v>
      </c>
    </row>
    <row r="10" s="312" customFormat="true" ht="33.75" hidden="false" customHeight="true" outlineLevel="0" collapsed="false">
      <c r="A10" s="313" t="s">
        <v>1053</v>
      </c>
      <c r="B10" s="314" t="s">
        <v>1054</v>
      </c>
      <c r="C10" s="313" t="s">
        <v>1053</v>
      </c>
      <c r="D10" s="314" t="s">
        <v>1055</v>
      </c>
    </row>
    <row r="11" s="312" customFormat="true" ht="33.75" hidden="false" customHeight="true" outlineLevel="0" collapsed="false">
      <c r="A11" s="313" t="s">
        <v>1056</v>
      </c>
      <c r="B11" s="314" t="s">
        <v>1057</v>
      </c>
      <c r="C11" s="313" t="s">
        <v>1056</v>
      </c>
      <c r="D11" s="314" t="s">
        <v>1036</v>
      </c>
    </row>
    <row r="12" s="312" customFormat="true" ht="33.75" hidden="false" customHeight="true" outlineLevel="0" collapsed="false">
      <c r="A12" s="313" t="s">
        <v>1058</v>
      </c>
      <c r="B12" s="314" t="s">
        <v>1059</v>
      </c>
      <c r="C12" s="313"/>
      <c r="D12" s="314"/>
    </row>
    <row r="13" s="312" customFormat="true" ht="33.75" hidden="false" customHeight="true" outlineLevel="0" collapsed="false">
      <c r="A13" s="313" t="s">
        <v>1060</v>
      </c>
      <c r="B13" s="314" t="s">
        <v>1036</v>
      </c>
      <c r="C13" s="313" t="s">
        <v>1060</v>
      </c>
      <c r="D13" s="314" t="s">
        <v>1061</v>
      </c>
    </row>
    <row r="14" s="312" customFormat="true" ht="33.75" hidden="false" customHeight="true" outlineLevel="0" collapsed="false">
      <c r="A14" s="313" t="s">
        <v>1062</v>
      </c>
      <c r="B14" s="314" t="s">
        <v>1063</v>
      </c>
      <c r="C14" s="313" t="s">
        <v>1062</v>
      </c>
      <c r="D14" s="314" t="s">
        <v>1064</v>
      </c>
    </row>
    <row r="15" s="312" customFormat="true" ht="33.75" hidden="false" customHeight="true" outlineLevel="0" collapsed="false">
      <c r="A15" s="313" t="s">
        <v>1065</v>
      </c>
      <c r="B15" s="314" t="s">
        <v>1066</v>
      </c>
      <c r="C15" s="313" t="s">
        <v>1067</v>
      </c>
      <c r="D15" s="314" t="s">
        <v>1068</v>
      </c>
    </row>
    <row r="16" s="312" customFormat="true" ht="33.75" hidden="false" customHeight="true" outlineLevel="0" collapsed="false">
      <c r="A16" s="313" t="s">
        <v>746</v>
      </c>
      <c r="B16" s="314" t="s">
        <v>1069</v>
      </c>
      <c r="C16" s="313" t="s">
        <v>746</v>
      </c>
      <c r="D16" s="314" t="s">
        <v>1070</v>
      </c>
    </row>
    <row r="17" s="312" customFormat="true" ht="33.75" hidden="false" customHeight="true" outlineLevel="0" collapsed="false">
      <c r="A17" s="313" t="s">
        <v>1071</v>
      </c>
      <c r="B17" s="314" t="s">
        <v>1072</v>
      </c>
      <c r="C17" s="313" t="s">
        <v>1071</v>
      </c>
      <c r="D17" s="314" t="s">
        <v>1073</v>
      </c>
    </row>
    <row r="18" s="312" customFormat="true" ht="33.75" hidden="false" customHeight="true" outlineLevel="0" collapsed="false">
      <c r="A18" s="313" t="s">
        <v>1074</v>
      </c>
      <c r="B18" s="314" t="s">
        <v>1036</v>
      </c>
      <c r="C18" s="313" t="s">
        <v>1074</v>
      </c>
      <c r="D18" s="314" t="s">
        <v>1036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74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7" min="6" style="23" width="2.62"/>
    <col collapsed="false" customWidth="true" hidden="false" outlineLevel="0" max="8" min="8" style="23" width="8.62"/>
    <col collapsed="false" customWidth="true" hidden="false" outlineLevel="0" max="10" min="9" style="23" width="2.62"/>
    <col collapsed="false" customWidth="true" hidden="false" outlineLevel="0" max="11" min="11" style="23" width="5.49"/>
    <col collapsed="false" customWidth="true" hidden="false" outlineLevel="0" max="12" min="12" style="24" width="10.49"/>
    <col collapsed="false" customWidth="true" hidden="false" outlineLevel="0" max="13" min="13" style="23" width="2.62"/>
    <col collapsed="false" customWidth="true" hidden="false" outlineLevel="0" max="14" min="14" style="23" width="5.75"/>
    <col collapsed="false" customWidth="true" hidden="false" outlineLevel="0" max="15" min="15" style="23" width="2.62"/>
    <col collapsed="false" customWidth="true" hidden="false" outlineLevel="0" max="16" min="16" style="23" width="2.74"/>
    <col collapsed="false" customWidth="true" hidden="false" outlineLevel="0" max="17" min="17" style="23" width="8.62"/>
    <col collapsed="false" customWidth="false" hidden="false" outlineLevel="0" max="257" min="18" style="23" width="8.99"/>
  </cols>
  <sheetData>
    <row r="1" customFormat="false" ht="26.25" hidden="false" customHeight="true" outlineLevel="0" collapsed="false">
      <c r="A1" s="25" t="s">
        <v>1075</v>
      </c>
      <c r="B1" s="25"/>
      <c r="C1" s="25"/>
      <c r="D1" s="26"/>
      <c r="E1" s="26"/>
    </row>
    <row r="2" customFormat="false" ht="18.75" hidden="false" customHeight="true" outlineLevel="0" collapsed="false">
      <c r="A2" s="27"/>
      <c r="B2" s="27"/>
      <c r="C2" s="27"/>
      <c r="D2" s="26"/>
      <c r="E2" s="26"/>
    </row>
    <row r="3" customFormat="false" ht="18.75" hidden="false" customHeight="true" outlineLevel="0" collapsed="false">
      <c r="A3" s="28" t="s">
        <v>468</v>
      </c>
      <c r="B3" s="28"/>
      <c r="C3" s="28"/>
      <c r="D3" s="29"/>
      <c r="E3" s="29"/>
      <c r="F3" s="30"/>
      <c r="G3" s="31" t="s">
        <v>469</v>
      </c>
      <c r="I3" s="33" t="s">
        <v>1076</v>
      </c>
      <c r="L3" s="23"/>
      <c r="M3" s="24"/>
    </row>
    <row r="4" customFormat="false" ht="18.75" hidden="false" customHeight="true" outlineLevel="0" collapsed="false">
      <c r="A4" s="37"/>
      <c r="B4" s="37"/>
      <c r="C4" s="37"/>
      <c r="D4" s="38"/>
      <c r="E4" s="38"/>
      <c r="G4" s="31" t="s">
        <v>485</v>
      </c>
      <c r="I4" s="33" t="s">
        <v>1077</v>
      </c>
      <c r="L4" s="23"/>
      <c r="M4" s="24"/>
    </row>
    <row r="5" customFormat="false" ht="18.75" hidden="false" customHeight="true" outlineLevel="0" collapsed="false">
      <c r="A5" s="39"/>
      <c r="B5" s="39"/>
      <c r="C5" s="39"/>
      <c r="D5" s="38"/>
      <c r="E5" s="38"/>
      <c r="I5" s="33" t="s">
        <v>1078</v>
      </c>
      <c r="L5" s="23"/>
      <c r="M5" s="24"/>
    </row>
    <row r="6" customFormat="false" ht="18.75" hidden="false" customHeight="true" outlineLevel="0" collapsed="false">
      <c r="A6" s="39"/>
      <c r="B6" s="38"/>
      <c r="C6" s="38"/>
      <c r="D6" s="38"/>
      <c r="E6" s="38"/>
      <c r="I6" s="24"/>
      <c r="L6" s="23"/>
      <c r="M6" s="24"/>
    </row>
    <row r="7" customFormat="false" ht="18.75" hidden="false" customHeight="true" outlineLevel="0" collapsed="false">
      <c r="A7" s="40" t="s">
        <v>486</v>
      </c>
      <c r="B7" s="40"/>
      <c r="C7" s="41" t="s">
        <v>1079</v>
      </c>
      <c r="D7" s="41"/>
      <c r="E7" s="41"/>
      <c r="F7" s="41"/>
      <c r="J7" s="38"/>
      <c r="K7" s="38"/>
    </row>
    <row r="8" customFormat="false" ht="18.75" hidden="false" customHeight="true" outlineLevel="0" collapsed="false">
      <c r="B8" s="31" t="s">
        <v>488</v>
      </c>
      <c r="C8" s="42" t="s">
        <v>607</v>
      </c>
      <c r="D8" s="42"/>
      <c r="E8" s="42"/>
      <c r="F8" s="42"/>
      <c r="K8" s="31" t="s">
        <v>490</v>
      </c>
      <c r="L8" s="35" t="s">
        <v>607</v>
      </c>
      <c r="M8" s="35"/>
    </row>
    <row r="9" customFormat="false" ht="18.75" hidden="false" customHeight="true" outlineLevel="0" collapsed="false">
      <c r="A9" s="23" t="s">
        <v>492</v>
      </c>
      <c r="B9" s="23" t="n">
        <v>41</v>
      </c>
      <c r="C9" s="31" t="s">
        <v>1080</v>
      </c>
      <c r="D9" s="31" t="s">
        <v>493</v>
      </c>
      <c r="E9" s="31" t="s">
        <v>1081</v>
      </c>
      <c r="F9" s="31" t="s">
        <v>494</v>
      </c>
      <c r="G9" s="43"/>
      <c r="H9" s="43"/>
      <c r="J9" s="23" t="s">
        <v>492</v>
      </c>
      <c r="K9" s="23" t="n">
        <v>41</v>
      </c>
      <c r="L9" s="31" t="s">
        <v>1080</v>
      </c>
      <c r="M9" s="31" t="s">
        <v>493</v>
      </c>
      <c r="N9" s="31" t="s">
        <v>1081</v>
      </c>
      <c r="O9" s="31" t="s">
        <v>494</v>
      </c>
      <c r="P9" s="43"/>
      <c r="Q9" s="43"/>
    </row>
    <row r="10" customFormat="false" ht="18.75" hidden="false" customHeight="true" outlineLevel="0" collapsed="false">
      <c r="A10" s="23" t="s">
        <v>495</v>
      </c>
      <c r="D10" s="31" t="s">
        <v>493</v>
      </c>
      <c r="F10" s="31" t="s">
        <v>494</v>
      </c>
      <c r="G10" s="43"/>
      <c r="H10" s="43"/>
      <c r="J10" s="23" t="s">
        <v>495</v>
      </c>
      <c r="L10" s="23"/>
      <c r="M10" s="31" t="s">
        <v>493</v>
      </c>
      <c r="O10" s="31" t="s">
        <v>494</v>
      </c>
      <c r="P10" s="43"/>
      <c r="Q10" s="43"/>
    </row>
    <row r="11" customFormat="false" ht="18.75" hidden="false" customHeight="true" outlineLevel="0" collapsed="false">
      <c r="A11" s="23" t="s">
        <v>496</v>
      </c>
      <c r="D11" s="31" t="s">
        <v>493</v>
      </c>
      <c r="F11" s="31" t="s">
        <v>494</v>
      </c>
      <c r="G11" s="43"/>
      <c r="H11" s="43"/>
      <c r="J11" s="23" t="s">
        <v>496</v>
      </c>
      <c r="L11" s="23"/>
      <c r="M11" s="31" t="s">
        <v>493</v>
      </c>
      <c r="O11" s="31" t="s">
        <v>494</v>
      </c>
      <c r="P11" s="43"/>
      <c r="Q11" s="43"/>
    </row>
    <row r="12" customFormat="false" ht="18.75" hidden="false" customHeight="true" outlineLevel="0" collapsed="false">
      <c r="A12" s="23" t="s">
        <v>497</v>
      </c>
      <c r="D12" s="31" t="s">
        <v>493</v>
      </c>
      <c r="F12" s="31" t="s">
        <v>494</v>
      </c>
      <c r="G12" s="43"/>
      <c r="H12" s="43"/>
      <c r="J12" s="23" t="s">
        <v>497</v>
      </c>
      <c r="L12" s="23"/>
      <c r="M12" s="31" t="s">
        <v>493</v>
      </c>
      <c r="O12" s="31" t="s">
        <v>494</v>
      </c>
      <c r="P12" s="43"/>
      <c r="Q12" s="43"/>
    </row>
    <row r="13" customFormat="false" ht="18.75" hidden="false" customHeight="true" outlineLevel="0" collapsed="false">
      <c r="A13" s="23" t="s">
        <v>499</v>
      </c>
      <c r="D13" s="31" t="s">
        <v>493</v>
      </c>
      <c r="F13" s="31" t="s">
        <v>494</v>
      </c>
      <c r="G13" s="43"/>
      <c r="H13" s="43"/>
      <c r="J13" s="23" t="s">
        <v>499</v>
      </c>
      <c r="L13" s="23"/>
      <c r="M13" s="31" t="s">
        <v>493</v>
      </c>
      <c r="O13" s="31" t="s">
        <v>494</v>
      </c>
      <c r="P13" s="43"/>
      <c r="Q13" s="43"/>
    </row>
    <row r="14" customFormat="false" ht="18.75" hidden="false" customHeight="true" outlineLevel="0" collapsed="false">
      <c r="A14" s="23" t="s">
        <v>500</v>
      </c>
      <c r="D14" s="31" t="s">
        <v>493</v>
      </c>
      <c r="F14" s="31" t="s">
        <v>494</v>
      </c>
      <c r="G14" s="43"/>
      <c r="H14" s="43"/>
      <c r="J14" s="23" t="s">
        <v>500</v>
      </c>
      <c r="L14" s="23"/>
      <c r="M14" s="31" t="s">
        <v>493</v>
      </c>
      <c r="O14" s="31" t="s">
        <v>494</v>
      </c>
      <c r="P14" s="43"/>
      <c r="Q14" s="43"/>
    </row>
    <row r="15" customFormat="false" ht="18.75" hidden="false" customHeight="true" outlineLevel="0" collapsed="false">
      <c r="A15" s="23" t="s">
        <v>501</v>
      </c>
      <c r="D15" s="31" t="s">
        <v>493</v>
      </c>
      <c r="F15" s="31" t="s">
        <v>494</v>
      </c>
      <c r="G15" s="43"/>
      <c r="H15" s="43"/>
      <c r="J15" s="23" t="s">
        <v>501</v>
      </c>
      <c r="L15" s="23"/>
      <c r="M15" s="31" t="s">
        <v>493</v>
      </c>
      <c r="O15" s="31" t="s">
        <v>494</v>
      </c>
      <c r="P15" s="43"/>
      <c r="Q15" s="43"/>
    </row>
    <row r="16" customFormat="false" ht="18.75" hidden="false" customHeight="true" outlineLevel="0" collapsed="false">
      <c r="A16" s="23" t="s">
        <v>502</v>
      </c>
      <c r="D16" s="31" t="s">
        <v>493</v>
      </c>
      <c r="F16" s="31" t="s">
        <v>494</v>
      </c>
      <c r="G16" s="43"/>
      <c r="H16" s="43"/>
      <c r="J16" s="23" t="s">
        <v>502</v>
      </c>
      <c r="L16" s="23"/>
      <c r="M16" s="31" t="s">
        <v>493</v>
      </c>
      <c r="O16" s="31" t="s">
        <v>494</v>
      </c>
      <c r="P16" s="43"/>
      <c r="Q16" s="43"/>
    </row>
    <row r="18" customFormat="false" ht="18.75" hidden="false" customHeight="true" outlineLevel="0" collapsed="false">
      <c r="B18" s="31" t="s">
        <v>503</v>
      </c>
      <c r="C18" s="42" t="s">
        <v>607</v>
      </c>
      <c r="D18" s="42"/>
      <c r="E18" s="42"/>
      <c r="F18" s="42"/>
      <c r="K18" s="31" t="s">
        <v>505</v>
      </c>
      <c r="L18" s="35" t="s">
        <v>607</v>
      </c>
      <c r="M18" s="35"/>
    </row>
    <row r="19" customFormat="false" ht="18.75" hidden="false" customHeight="true" outlineLevel="0" collapsed="false">
      <c r="A19" s="23" t="s">
        <v>492</v>
      </c>
      <c r="B19" s="23" t="n">
        <v>41</v>
      </c>
      <c r="C19" s="31" t="s">
        <v>1080</v>
      </c>
      <c r="D19" s="31" t="s">
        <v>493</v>
      </c>
      <c r="E19" s="31" t="s">
        <v>1081</v>
      </c>
      <c r="F19" s="31" t="s">
        <v>494</v>
      </c>
      <c r="G19" s="43"/>
      <c r="H19" s="43"/>
      <c r="J19" s="23" t="s">
        <v>492</v>
      </c>
      <c r="K19" s="23" t="n">
        <v>41</v>
      </c>
      <c r="L19" s="31" t="s">
        <v>1080</v>
      </c>
      <c r="M19" s="31" t="s">
        <v>493</v>
      </c>
      <c r="N19" s="31" t="s">
        <v>1081</v>
      </c>
      <c r="O19" s="31" t="s">
        <v>494</v>
      </c>
      <c r="P19" s="43"/>
      <c r="Q19" s="43"/>
    </row>
    <row r="20" customFormat="false" ht="18.75" hidden="false" customHeight="true" outlineLevel="0" collapsed="false">
      <c r="A20" s="23" t="s">
        <v>495</v>
      </c>
      <c r="D20" s="31" t="s">
        <v>493</v>
      </c>
      <c r="F20" s="31" t="s">
        <v>494</v>
      </c>
      <c r="G20" s="43"/>
      <c r="H20" s="43"/>
      <c r="J20" s="23" t="s">
        <v>495</v>
      </c>
      <c r="L20" s="23"/>
      <c r="M20" s="31" t="s">
        <v>493</v>
      </c>
      <c r="O20" s="31" t="s">
        <v>494</v>
      </c>
      <c r="P20" s="43"/>
      <c r="Q20" s="43"/>
    </row>
    <row r="21" customFormat="false" ht="18.75" hidden="false" customHeight="true" outlineLevel="0" collapsed="false">
      <c r="A21" s="23" t="s">
        <v>496</v>
      </c>
      <c r="D21" s="31" t="s">
        <v>493</v>
      </c>
      <c r="F21" s="31" t="s">
        <v>494</v>
      </c>
      <c r="G21" s="43"/>
      <c r="H21" s="43"/>
      <c r="J21" s="23" t="s">
        <v>496</v>
      </c>
      <c r="L21" s="23"/>
      <c r="M21" s="31" t="s">
        <v>493</v>
      </c>
      <c r="O21" s="31" t="s">
        <v>494</v>
      </c>
      <c r="P21" s="43"/>
      <c r="Q21" s="43"/>
    </row>
    <row r="22" customFormat="false" ht="18.75" hidden="false" customHeight="true" outlineLevel="0" collapsed="false">
      <c r="A22" s="23" t="s">
        <v>497</v>
      </c>
      <c r="D22" s="31" t="s">
        <v>493</v>
      </c>
      <c r="F22" s="31" t="s">
        <v>494</v>
      </c>
      <c r="G22" s="43"/>
      <c r="H22" s="43"/>
      <c r="J22" s="23" t="s">
        <v>497</v>
      </c>
      <c r="L22" s="23"/>
      <c r="M22" s="31" t="s">
        <v>493</v>
      </c>
      <c r="O22" s="31" t="s">
        <v>494</v>
      </c>
      <c r="P22" s="43"/>
      <c r="Q22" s="43"/>
    </row>
    <row r="23" customFormat="false" ht="18.75" hidden="false" customHeight="true" outlineLevel="0" collapsed="false">
      <c r="A23" s="23" t="s">
        <v>499</v>
      </c>
      <c r="D23" s="31" t="s">
        <v>493</v>
      </c>
      <c r="F23" s="31" t="s">
        <v>494</v>
      </c>
      <c r="G23" s="43"/>
      <c r="H23" s="43"/>
      <c r="J23" s="23" t="s">
        <v>499</v>
      </c>
      <c r="L23" s="23"/>
      <c r="M23" s="31" t="s">
        <v>493</v>
      </c>
      <c r="O23" s="31" t="s">
        <v>494</v>
      </c>
      <c r="P23" s="43"/>
      <c r="Q23" s="43"/>
    </row>
    <row r="24" customFormat="false" ht="18.75" hidden="false" customHeight="true" outlineLevel="0" collapsed="false">
      <c r="A24" s="23" t="s">
        <v>500</v>
      </c>
      <c r="D24" s="31" t="s">
        <v>493</v>
      </c>
      <c r="F24" s="31" t="s">
        <v>494</v>
      </c>
      <c r="G24" s="43"/>
      <c r="H24" s="43"/>
      <c r="J24" s="23" t="s">
        <v>500</v>
      </c>
      <c r="L24" s="23"/>
      <c r="M24" s="31" t="s">
        <v>493</v>
      </c>
      <c r="O24" s="31" t="s">
        <v>494</v>
      </c>
      <c r="P24" s="43"/>
      <c r="Q24" s="43"/>
    </row>
    <row r="25" customFormat="false" ht="18.75" hidden="false" customHeight="true" outlineLevel="0" collapsed="false">
      <c r="A25" s="23" t="s">
        <v>501</v>
      </c>
      <c r="D25" s="31" t="s">
        <v>493</v>
      </c>
      <c r="F25" s="31" t="s">
        <v>494</v>
      </c>
      <c r="G25" s="43"/>
      <c r="H25" s="43"/>
      <c r="J25" s="23" t="s">
        <v>501</v>
      </c>
      <c r="L25" s="23"/>
      <c r="M25" s="31" t="s">
        <v>493</v>
      </c>
      <c r="O25" s="31" t="s">
        <v>494</v>
      </c>
      <c r="P25" s="43"/>
      <c r="Q25" s="43"/>
    </row>
    <row r="26" customFormat="false" ht="18.75" hidden="false" customHeight="true" outlineLevel="0" collapsed="false">
      <c r="A26" s="23" t="s">
        <v>502</v>
      </c>
      <c r="D26" s="31" t="s">
        <v>493</v>
      </c>
      <c r="F26" s="31" t="s">
        <v>494</v>
      </c>
      <c r="G26" s="43"/>
      <c r="H26" s="43"/>
      <c r="J26" s="23" t="s">
        <v>502</v>
      </c>
      <c r="L26" s="23"/>
      <c r="M26" s="31" t="s">
        <v>493</v>
      </c>
      <c r="O26" s="31" t="s">
        <v>494</v>
      </c>
      <c r="P26" s="43"/>
      <c r="Q26" s="43"/>
    </row>
    <row r="27" customFormat="false" ht="18.75" hidden="false" customHeight="true" outlineLevel="0" collapsed="false">
      <c r="G27" s="36"/>
      <c r="H27" s="36"/>
      <c r="L27" s="23"/>
      <c r="P27" s="36"/>
      <c r="Q27" s="36"/>
    </row>
    <row r="28" customFormat="false" ht="18.75" hidden="false" customHeight="true" outlineLevel="0" collapsed="false">
      <c r="A28" s="28" t="s">
        <v>507</v>
      </c>
      <c r="B28" s="28"/>
      <c r="C28" s="28"/>
      <c r="D28" s="29"/>
      <c r="E28" s="29"/>
      <c r="F28" s="30"/>
    </row>
    <row r="29" customFormat="false" ht="18.75" hidden="false" customHeight="true" outlineLevel="0" collapsed="false">
      <c r="A29" s="38"/>
      <c r="C29" s="42" t="s">
        <v>607</v>
      </c>
      <c r="D29" s="42"/>
      <c r="E29" s="42"/>
      <c r="F29" s="42"/>
    </row>
    <row r="30" customFormat="false" ht="18.75" hidden="false" customHeight="true" outlineLevel="0" collapsed="false">
      <c r="A30" s="31" t="s">
        <v>509</v>
      </c>
      <c r="B30" s="31" t="s">
        <v>510</v>
      </c>
      <c r="C30" s="31" t="s">
        <v>511</v>
      </c>
      <c r="E30" s="31" t="s">
        <v>5</v>
      </c>
      <c r="G30" s="42" t="s">
        <v>512</v>
      </c>
      <c r="H30" s="42"/>
      <c r="J30" s="31" t="s">
        <v>509</v>
      </c>
      <c r="K30" s="31" t="s">
        <v>510</v>
      </c>
      <c r="L30" s="31" t="s">
        <v>511</v>
      </c>
      <c r="N30" s="33" t="s">
        <v>5</v>
      </c>
      <c r="P30" s="42" t="s">
        <v>512</v>
      </c>
      <c r="Q30" s="42"/>
    </row>
    <row r="31" customFormat="false" ht="18.75" hidden="false" customHeight="true" outlineLevel="0" collapsed="false">
      <c r="A31" s="23" t="s">
        <v>492</v>
      </c>
      <c r="B31" s="23" t="n">
        <v>41</v>
      </c>
      <c r="C31" s="31" t="s">
        <v>1080</v>
      </c>
      <c r="D31" s="31" t="s">
        <v>493</v>
      </c>
      <c r="E31" s="31" t="s">
        <v>1081</v>
      </c>
      <c r="F31" s="31" t="s">
        <v>494</v>
      </c>
      <c r="G31" s="43"/>
      <c r="H31" s="43"/>
      <c r="J31" s="23" t="s">
        <v>499</v>
      </c>
      <c r="K31" s="23" t="n">
        <v>41</v>
      </c>
      <c r="L31" s="31" t="s">
        <v>1080</v>
      </c>
      <c r="M31" s="31" t="s">
        <v>493</v>
      </c>
      <c r="N31" s="31" t="s">
        <v>1081</v>
      </c>
      <c r="O31" s="31" t="s">
        <v>494</v>
      </c>
      <c r="P31" s="43"/>
      <c r="Q31" s="43"/>
    </row>
    <row r="32" customFormat="false" ht="18.75" hidden="false" customHeight="true" outlineLevel="0" collapsed="false">
      <c r="A32" s="23" t="s">
        <v>495</v>
      </c>
      <c r="D32" s="31" t="s">
        <v>493</v>
      </c>
      <c r="F32" s="31" t="s">
        <v>494</v>
      </c>
      <c r="G32" s="43"/>
      <c r="H32" s="43"/>
      <c r="J32" s="23" t="s">
        <v>500</v>
      </c>
      <c r="L32" s="23"/>
      <c r="M32" s="31" t="s">
        <v>493</v>
      </c>
      <c r="O32" s="31" t="s">
        <v>494</v>
      </c>
      <c r="P32" s="43"/>
      <c r="Q32" s="43"/>
    </row>
    <row r="33" customFormat="false" ht="18.75" hidden="false" customHeight="true" outlineLevel="0" collapsed="false">
      <c r="A33" s="23" t="s">
        <v>496</v>
      </c>
      <c r="D33" s="31" t="s">
        <v>493</v>
      </c>
      <c r="F33" s="31" t="s">
        <v>494</v>
      </c>
      <c r="G33" s="43"/>
      <c r="H33" s="43"/>
      <c r="J33" s="23" t="s">
        <v>501</v>
      </c>
      <c r="L33" s="23"/>
      <c r="M33" s="31" t="s">
        <v>493</v>
      </c>
      <c r="O33" s="31" t="s">
        <v>494</v>
      </c>
      <c r="P33" s="43"/>
      <c r="Q33" s="43"/>
    </row>
    <row r="34" customFormat="false" ht="18.75" hidden="false" customHeight="true" outlineLevel="0" collapsed="false">
      <c r="A34" s="23" t="s">
        <v>497</v>
      </c>
      <c r="D34" s="31" t="s">
        <v>493</v>
      </c>
      <c r="F34" s="31" t="s">
        <v>494</v>
      </c>
      <c r="G34" s="43"/>
      <c r="H34" s="43"/>
      <c r="J34" s="23" t="s">
        <v>502</v>
      </c>
      <c r="L34" s="23"/>
      <c r="M34" s="31" t="s">
        <v>493</v>
      </c>
      <c r="O34" s="31" t="s">
        <v>494</v>
      </c>
      <c r="P34" s="43"/>
      <c r="Q34" s="43"/>
    </row>
    <row r="35" customFormat="false" ht="18.75" hidden="false" customHeight="true" outlineLevel="0" collapsed="false">
      <c r="F35" s="24"/>
    </row>
    <row r="39" customFormat="false" ht="18.75" hidden="false" customHeight="true" outlineLevel="0" collapsed="false">
      <c r="A39" s="42" t="s">
        <v>108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</sheetData>
  <mergeCells count="14">
    <mergeCell ref="A1:C1"/>
    <mergeCell ref="A3:C3"/>
    <mergeCell ref="A4:C4"/>
    <mergeCell ref="A5:C5"/>
    <mergeCell ref="A7:B7"/>
    <mergeCell ref="C7:F7"/>
    <mergeCell ref="J7:K7"/>
    <mergeCell ref="C8:F8"/>
    <mergeCell ref="C18:F18"/>
    <mergeCell ref="A28:C28"/>
    <mergeCell ref="C29:F29"/>
    <mergeCell ref="G30:H30"/>
    <mergeCell ref="P30:Q30"/>
    <mergeCell ref="A39:Q39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49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37"/>
    <col collapsed="false" customWidth="true" hidden="false" outlineLevel="0" max="8" min="7" style="23" width="2.62"/>
    <col collapsed="false" customWidth="true" hidden="false" outlineLevel="0" max="9" min="9" style="23" width="8.62"/>
    <col collapsed="false" customWidth="true" hidden="false" outlineLevel="0" max="11" min="10" style="23" width="2.62"/>
    <col collapsed="false" customWidth="true" hidden="false" outlineLevel="0" max="12" min="12" style="23" width="5.49"/>
    <col collapsed="false" customWidth="true" hidden="false" outlineLevel="0" max="13" min="13" style="24" width="10.49"/>
    <col collapsed="false" customWidth="true" hidden="false" outlineLevel="0" max="14" min="14" style="23" width="2.62"/>
    <col collapsed="false" customWidth="true" hidden="false" outlineLevel="0" max="15" min="15" style="23" width="5.75"/>
    <col collapsed="false" customWidth="true" hidden="false" outlineLevel="0" max="16" min="16" style="23" width="2.37"/>
    <col collapsed="false" customWidth="true" hidden="false" outlineLevel="0" max="17" min="17" style="23" width="2.62"/>
    <col collapsed="false" customWidth="true" hidden="false" outlineLevel="0" max="18" min="18" style="23" width="2.74"/>
    <col collapsed="false" customWidth="true" hidden="false" outlineLevel="0" max="19" min="19" style="23" width="8.62"/>
    <col collapsed="false" customWidth="false" hidden="false" outlineLevel="0" max="257" min="20" style="23" width="8.99"/>
  </cols>
  <sheetData>
    <row r="1" customFormat="false" ht="26.25" hidden="false" customHeight="true" outlineLevel="0" collapsed="false">
      <c r="A1" s="25" t="s">
        <v>467</v>
      </c>
      <c r="B1" s="25"/>
      <c r="C1" s="25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6"/>
      <c r="E2" s="26"/>
      <c r="F2" s="26"/>
    </row>
    <row r="3" customFormat="false" ht="21" hidden="false" customHeight="true" outlineLevel="0" collapsed="false">
      <c r="A3" s="28" t="s">
        <v>468</v>
      </c>
      <c r="B3" s="28"/>
      <c r="C3" s="28"/>
      <c r="D3" s="29"/>
      <c r="E3" s="29"/>
      <c r="F3" s="29"/>
      <c r="G3" s="30"/>
      <c r="H3" s="31" t="s">
        <v>469</v>
      </c>
      <c r="J3" s="31" t="s">
        <v>470</v>
      </c>
      <c r="K3" s="32" t="s">
        <v>471</v>
      </c>
      <c r="L3" s="32"/>
      <c r="M3" s="33" t="s">
        <v>472</v>
      </c>
      <c r="N3" s="34" t="s">
        <v>473</v>
      </c>
      <c r="O3" s="35" t="s">
        <v>474</v>
      </c>
      <c r="P3" s="24" t="s">
        <v>475</v>
      </c>
      <c r="Q3" s="36" t="s">
        <v>476</v>
      </c>
      <c r="R3" s="36"/>
      <c r="T3" s="24"/>
      <c r="X3" s="24"/>
    </row>
    <row r="4" customFormat="false" ht="21" hidden="false" customHeight="true" outlineLevel="0" collapsed="false">
      <c r="A4" s="37"/>
      <c r="B4" s="37"/>
      <c r="C4" s="37"/>
      <c r="D4" s="38"/>
      <c r="E4" s="38"/>
      <c r="F4" s="38"/>
      <c r="K4" s="32" t="s">
        <v>471</v>
      </c>
      <c r="L4" s="32"/>
      <c r="M4" s="33" t="s">
        <v>477</v>
      </c>
      <c r="N4" s="34" t="s">
        <v>473</v>
      </c>
      <c r="O4" s="35" t="s">
        <v>478</v>
      </c>
      <c r="P4" s="24" t="s">
        <v>475</v>
      </c>
      <c r="Q4" s="36" t="s">
        <v>479</v>
      </c>
      <c r="R4" s="36"/>
      <c r="T4" s="24"/>
      <c r="X4" s="24"/>
    </row>
    <row r="5" customFormat="false" ht="21" hidden="false" customHeight="true" outlineLevel="0" collapsed="false">
      <c r="A5" s="39"/>
      <c r="B5" s="38"/>
      <c r="C5" s="38"/>
      <c r="D5" s="38"/>
      <c r="E5" s="38"/>
      <c r="F5" s="38"/>
      <c r="J5" s="31" t="s">
        <v>480</v>
      </c>
      <c r="K5" s="32" t="s">
        <v>481</v>
      </c>
      <c r="L5" s="32"/>
      <c r="M5" s="33" t="s">
        <v>482</v>
      </c>
      <c r="N5" s="34" t="s">
        <v>473</v>
      </c>
      <c r="O5" s="33" t="s">
        <v>483</v>
      </c>
      <c r="P5" s="24" t="s">
        <v>475</v>
      </c>
      <c r="Q5" s="36" t="s">
        <v>484</v>
      </c>
      <c r="R5" s="36"/>
      <c r="T5" s="24"/>
      <c r="X5" s="24"/>
    </row>
    <row r="6" customFormat="false" ht="21" hidden="false" customHeight="true" outlineLevel="0" collapsed="false">
      <c r="A6" s="39"/>
      <c r="B6" s="39"/>
      <c r="C6" s="39"/>
      <c r="D6" s="38"/>
      <c r="E6" s="38"/>
      <c r="F6" s="38"/>
      <c r="H6" s="31" t="s">
        <v>485</v>
      </c>
      <c r="J6" s="31" t="s">
        <v>470</v>
      </c>
      <c r="K6" s="32" t="str">
        <f aca="false">[1]大会記録一覧!I5</f>
        <v>１３"０</v>
      </c>
      <c r="L6" s="32"/>
      <c r="M6" s="24" t="str">
        <f aca="false">[1]大会記録一覧!J5</f>
        <v>道下　里香</v>
      </c>
      <c r="N6" s="34" t="s">
        <v>473</v>
      </c>
      <c r="O6" s="35" t="str">
        <f aca="false">[1]大会記録一覧!K5</f>
        <v>緑　丘</v>
      </c>
      <c r="P6" s="24" t="s">
        <v>475</v>
      </c>
      <c r="Q6" s="36" t="str">
        <f aca="false">[1]大会記録一覧!L5</f>
        <v>H2</v>
      </c>
      <c r="R6" s="36"/>
      <c r="T6" s="24"/>
      <c r="X6" s="24"/>
    </row>
    <row r="7" customFormat="false" ht="21" hidden="false" customHeight="true" outlineLevel="0" collapsed="false">
      <c r="A7" s="39"/>
      <c r="B7" s="38"/>
      <c r="C7" s="38"/>
      <c r="D7" s="38"/>
      <c r="E7" s="38"/>
      <c r="F7" s="38"/>
      <c r="J7" s="23" t="str">
        <f aca="false">[2]大会記録一覧!C7</f>
        <v>電</v>
      </c>
      <c r="K7" s="32" t="str">
        <f aca="false">[1]大会記録一覧!I7</f>
        <v>１３"３１</v>
      </c>
      <c r="L7" s="32"/>
      <c r="M7" s="24" t="str">
        <f aca="false">[1]大会記録一覧!J7</f>
        <v>牧出　　光</v>
      </c>
      <c r="N7" s="34" t="s">
        <v>473</v>
      </c>
      <c r="O7" s="35" t="str">
        <f aca="false">[1]大会記録一覧!K7</f>
        <v>志　賀</v>
      </c>
      <c r="P7" s="24" t="s">
        <v>475</v>
      </c>
      <c r="Q7" s="36" t="str">
        <f aca="false">[1]大会記録一覧!L7</f>
        <v>H15</v>
      </c>
      <c r="R7" s="36"/>
    </row>
    <row r="8" customFormat="false" ht="17.1" hidden="false" customHeight="true" outlineLevel="0" collapsed="false">
      <c r="A8" s="40" t="s">
        <v>486</v>
      </c>
      <c r="B8" s="40"/>
      <c r="C8" s="41" t="s">
        <v>487</v>
      </c>
      <c r="D8" s="41"/>
      <c r="E8" s="41"/>
      <c r="F8" s="41"/>
      <c r="G8" s="41"/>
      <c r="K8" s="38"/>
      <c r="L8" s="38"/>
    </row>
    <row r="9" customFormat="false" ht="17.1" hidden="false" customHeight="true" outlineLevel="0" collapsed="false">
      <c r="B9" s="31" t="s">
        <v>488</v>
      </c>
      <c r="C9" s="42" t="s">
        <v>489</v>
      </c>
      <c r="D9" s="42"/>
      <c r="E9" s="42"/>
      <c r="F9" s="42"/>
      <c r="G9" s="42"/>
      <c r="L9" s="31" t="s">
        <v>490</v>
      </c>
      <c r="M9" s="35" t="s">
        <v>491</v>
      </c>
      <c r="N9" s="35"/>
    </row>
    <row r="10" customFormat="false" ht="17.1" hidden="false" customHeight="true" outlineLevel="0" collapsed="false">
      <c r="A10" s="23" t="s">
        <v>492</v>
      </c>
      <c r="B10" s="23" t="n">
        <v>416</v>
      </c>
      <c r="C10" s="23" t="str">
        <f aca="false">IF(ISBLANK(B10),"",VLOOKUP(B10,[1]選手リスト!$A$1:$E$987,2))</f>
        <v>川端香奈子</v>
      </c>
      <c r="D10" s="31" t="s">
        <v>493</v>
      </c>
      <c r="E10" s="23" t="str">
        <f aca="false">IF(ISBLANK(B10),"",VLOOKUP(B10,[1]選手リスト!$A$1:$E$987,4))</f>
        <v>中　島</v>
      </c>
      <c r="F10" s="23" t="n">
        <f aca="false">IF(ISBLANK(B10),"",VLOOKUP(B10,[1]選手リスト!$A$1:$E$987,5))</f>
        <v>2</v>
      </c>
      <c r="G10" s="31" t="s">
        <v>494</v>
      </c>
      <c r="H10" s="43" t="n">
        <v>6</v>
      </c>
      <c r="I10" s="43" t="n">
        <v>15.62</v>
      </c>
      <c r="K10" s="23" t="s">
        <v>492</v>
      </c>
      <c r="L10" s="23" t="n">
        <v>418</v>
      </c>
      <c r="M10" s="23" t="str">
        <f aca="false">IF(ISBLANK(L10),"",VLOOKUP(L10,[1]選手リスト!$A$1:$E$987,2))</f>
        <v>谷野　七海</v>
      </c>
      <c r="N10" s="31" t="s">
        <v>493</v>
      </c>
      <c r="O10" s="23" t="str">
        <f aca="false">IF(ISBLANK(L10),"",VLOOKUP(L10,[1]選手リスト!$A$1:$E$987,4))</f>
        <v>中　島</v>
      </c>
      <c r="P10" s="23" t="n">
        <f aca="false">IF(ISBLANK(L10),"",VLOOKUP(L10,[1]選手リスト!$A$1:$E$987,5))</f>
        <v>2</v>
      </c>
      <c r="Q10" s="31" t="s">
        <v>494</v>
      </c>
      <c r="R10" s="43" t="n">
        <v>6</v>
      </c>
      <c r="S10" s="43" t="n">
        <v>15.77</v>
      </c>
    </row>
    <row r="11" customFormat="false" ht="17.1" hidden="false" customHeight="true" outlineLevel="0" collapsed="false">
      <c r="A11" s="23" t="s">
        <v>495</v>
      </c>
      <c r="B11" s="23" t="n">
        <v>862</v>
      </c>
      <c r="C11" s="23" t="str">
        <f aca="false">IF(ISBLANK(B11),"",VLOOKUP(B11,[1]選手リスト!$A$1:$E$987,2))</f>
        <v>金森　風音</v>
      </c>
      <c r="D11" s="31" t="s">
        <v>493</v>
      </c>
      <c r="E11" s="23" t="str">
        <f aca="false">IF(ISBLANK(B11),"",VLOOKUP(B11,[1]選手リスト!$A$1:$E$987,4))</f>
        <v>富　来</v>
      </c>
      <c r="F11" s="23" t="n">
        <f aca="false">IF(ISBLANK(B11),"",VLOOKUP(B11,[1]選手リスト!$A$1:$E$987,5))</f>
        <v>1</v>
      </c>
      <c r="G11" s="31" t="s">
        <v>494</v>
      </c>
      <c r="H11" s="43" t="n">
        <v>4</v>
      </c>
      <c r="I11" s="43" t="n">
        <v>15.19</v>
      </c>
      <c r="K11" s="23" t="s">
        <v>495</v>
      </c>
      <c r="L11" s="23" t="n">
        <v>624</v>
      </c>
      <c r="M11" s="23" t="str">
        <f aca="false">IF(ISBLANK(L11),"",VLOOKUP(L11,[1]選手リスト!$A$1:$E$987,2))</f>
        <v>前田　  彩</v>
      </c>
      <c r="N11" s="31" t="s">
        <v>493</v>
      </c>
      <c r="O11" s="23" t="str">
        <f aca="false">IF(ISBLANK(L11),"",VLOOKUP(L11,[1]選手リスト!$A$1:$E$987,4))</f>
        <v>邑　知</v>
      </c>
      <c r="P11" s="23" t="n">
        <f aca="false">IF(ISBLANK(L11),"",VLOOKUP(L11,[1]選手リスト!$A$1:$E$987,5))</f>
        <v>2</v>
      </c>
      <c r="Q11" s="31" t="s">
        <v>494</v>
      </c>
      <c r="R11" s="43" t="n">
        <v>7</v>
      </c>
      <c r="S11" s="43" t="n">
        <v>15.84</v>
      </c>
    </row>
    <row r="12" customFormat="false" ht="17.1" hidden="false" customHeight="true" outlineLevel="0" collapsed="false">
      <c r="A12" s="23" t="s">
        <v>496</v>
      </c>
      <c r="B12" s="23" t="n">
        <v>314</v>
      </c>
      <c r="C12" s="23" t="str">
        <f aca="false">IF(ISBLANK(B12),"",VLOOKUP(B12,[1]選手リスト!$A$1:$E$987,2))</f>
        <v>池高　未来</v>
      </c>
      <c r="D12" s="31" t="s">
        <v>493</v>
      </c>
      <c r="E12" s="23" t="str">
        <f aca="false">IF(ISBLANK(B12),"",VLOOKUP(B12,[1]選手リスト!$A$1:$E$987,4))</f>
        <v>鳥　屋</v>
      </c>
      <c r="F12" s="23" t="n">
        <f aca="false">IF(ISBLANK(B12),"",VLOOKUP(B12,[1]選手リスト!$A$1:$E$987,5))</f>
        <v>2</v>
      </c>
      <c r="G12" s="31" t="s">
        <v>494</v>
      </c>
      <c r="H12" s="43" t="n">
        <v>7</v>
      </c>
      <c r="I12" s="43" t="n">
        <v>15.81</v>
      </c>
      <c r="K12" s="23" t="s">
        <v>496</v>
      </c>
      <c r="L12" s="23" t="n">
        <v>500</v>
      </c>
      <c r="M12" s="23" t="str">
        <f aca="false">IF(ISBLANK(L12),"",VLOOKUP(L12,[1]選手リスト!$A$1:$E$987,2))</f>
        <v>渡野　晶紗</v>
      </c>
      <c r="N12" s="31" t="s">
        <v>493</v>
      </c>
      <c r="O12" s="23" t="str">
        <f aca="false">IF(ISBLANK(L12),"",VLOOKUP(L12,[1]選手リスト!$A$1:$E$987,4))</f>
        <v>羽　咋</v>
      </c>
      <c r="P12" s="23" t="n">
        <f aca="false">IF(ISBLANK(L12),"",VLOOKUP(L12,[1]選手リスト!$A$1:$E$987,5))</f>
        <v>2</v>
      </c>
      <c r="Q12" s="31" t="s">
        <v>494</v>
      </c>
      <c r="R12" s="43" t="n">
        <v>1</v>
      </c>
      <c r="S12" s="43" t="n">
        <v>13.97</v>
      </c>
    </row>
    <row r="13" customFormat="false" ht="17.1" hidden="false" customHeight="true" outlineLevel="0" collapsed="false">
      <c r="A13" s="23" t="s">
        <v>497</v>
      </c>
      <c r="B13" s="23" t="n">
        <v>536</v>
      </c>
      <c r="C13" s="23" t="str">
        <f aca="false">IF(ISBLANK(B13),"",VLOOKUP(B13,[1]選手リスト!$A$1:$E$987,2))</f>
        <v>高野　智美</v>
      </c>
      <c r="D13" s="31" t="s">
        <v>493</v>
      </c>
      <c r="E13" s="23" t="str">
        <f aca="false">IF(ISBLANK(B13),"",VLOOKUP(B13,[1]選手リスト!$A$1:$E$987,4))</f>
        <v>緑　丘</v>
      </c>
      <c r="F13" s="23" t="n">
        <f aca="false">IF(ISBLANK(B13),"",VLOOKUP(B13,[1]選手リスト!$A$1:$E$987,5))</f>
        <v>2</v>
      </c>
      <c r="G13" s="31" t="s">
        <v>494</v>
      </c>
      <c r="H13" s="43" t="n">
        <v>1</v>
      </c>
      <c r="I13" s="43" t="n">
        <v>13.41</v>
      </c>
      <c r="K13" s="23" t="s">
        <v>497</v>
      </c>
      <c r="L13" s="23" t="n">
        <v>255</v>
      </c>
      <c r="M13" s="23" t="str">
        <f aca="false">IF(ISBLANK(L13),"",VLOOKUP(L13,[1]選手リスト!$A$1:$E$987,2))</f>
        <v>大島　　遥</v>
      </c>
      <c r="N13" s="31" t="s">
        <v>493</v>
      </c>
      <c r="O13" s="23" t="str">
        <f aca="false">IF(ISBLANK(L13),"",VLOOKUP(L13,[1]選手リスト!$A$1:$E$987,4))</f>
        <v>鹿　島</v>
      </c>
      <c r="P13" s="23" t="n">
        <f aca="false">IF(ISBLANK(L13),"",VLOOKUP(L13,[1]選手リスト!$A$1:$E$987,5))</f>
        <v>2</v>
      </c>
      <c r="Q13" s="31" t="s">
        <v>494</v>
      </c>
      <c r="R13" s="43"/>
      <c r="S13" s="43" t="s">
        <v>498</v>
      </c>
    </row>
    <row r="14" customFormat="false" ht="17.1" hidden="false" customHeight="true" outlineLevel="0" collapsed="false">
      <c r="A14" s="23" t="s">
        <v>499</v>
      </c>
      <c r="B14" s="23" t="n">
        <v>258</v>
      </c>
      <c r="C14" s="23" t="str">
        <f aca="false">IF(ISBLANK(B14),"",VLOOKUP(B14,[1]選手リスト!$A$1:$E$987,2))</f>
        <v>近藤　弥子</v>
      </c>
      <c r="D14" s="31" t="s">
        <v>493</v>
      </c>
      <c r="E14" s="23" t="str">
        <f aca="false">IF(ISBLANK(B14),"",VLOOKUP(B14,[1]選手リスト!$A$1:$E$987,4))</f>
        <v>鹿　島</v>
      </c>
      <c r="F14" s="23" t="n">
        <f aca="false">IF(ISBLANK(B14),"",VLOOKUP(B14,[1]選手リスト!$A$1:$E$987,5))</f>
        <v>2</v>
      </c>
      <c r="G14" s="31" t="s">
        <v>494</v>
      </c>
      <c r="H14" s="43" t="n">
        <v>8</v>
      </c>
      <c r="I14" s="43" t="n">
        <v>16.33</v>
      </c>
      <c r="K14" s="23" t="s">
        <v>499</v>
      </c>
      <c r="L14" s="23" t="n">
        <v>12</v>
      </c>
      <c r="M14" s="23" t="str">
        <f aca="false">IF(ISBLANK(L14),"",VLOOKUP(L14,[1]選手リスト!$A$1:$E$987,2))</f>
        <v>寺口　萌音</v>
      </c>
      <c r="N14" s="31" t="s">
        <v>493</v>
      </c>
      <c r="O14" s="23" t="str">
        <f aca="false">IF(ISBLANK(L14),"",VLOOKUP(L14,[1]選手リスト!$A$1:$E$987,4))</f>
        <v>朝　日</v>
      </c>
      <c r="P14" s="23" t="n">
        <f aca="false">IF(ISBLANK(L14),"",VLOOKUP(L14,[1]選手リスト!$A$1:$E$987,5))</f>
        <v>2</v>
      </c>
      <c r="Q14" s="31" t="s">
        <v>494</v>
      </c>
      <c r="R14" s="43" t="n">
        <v>2</v>
      </c>
      <c r="S14" s="43" t="n">
        <v>14.65</v>
      </c>
    </row>
    <row r="15" customFormat="false" ht="17.1" hidden="false" customHeight="true" outlineLevel="0" collapsed="false">
      <c r="A15" s="23" t="s">
        <v>500</v>
      </c>
      <c r="B15" s="23" t="n">
        <v>600</v>
      </c>
      <c r="C15" s="23" t="str">
        <f aca="false">IF(ISBLANK(B15),"",VLOOKUP(B15,[1]選手リスト!$A$1:$E$987,2))</f>
        <v>森下　美瑠</v>
      </c>
      <c r="D15" s="31" t="s">
        <v>493</v>
      </c>
      <c r="E15" s="23" t="str">
        <f aca="false">IF(ISBLANK(B15),"",VLOOKUP(B15,[1]選手リスト!$A$1:$E$987,4))</f>
        <v>志　賀</v>
      </c>
      <c r="F15" s="23" t="n">
        <f aca="false">IF(ISBLANK(B15),"",VLOOKUP(B15,[1]選手リスト!$A$1:$E$987,5))</f>
        <v>2</v>
      </c>
      <c r="G15" s="31" t="s">
        <v>494</v>
      </c>
      <c r="H15" s="43" t="n">
        <v>2</v>
      </c>
      <c r="I15" s="43" t="n">
        <v>14.45</v>
      </c>
      <c r="K15" s="23" t="s">
        <v>500</v>
      </c>
      <c r="L15" s="23" t="n">
        <v>338</v>
      </c>
      <c r="M15" s="23" t="str">
        <f aca="false">IF(ISBLANK(L15),"",VLOOKUP(L15,[1]選手リスト!$A$1:$E$987,2))</f>
        <v>山辺　奈生</v>
      </c>
      <c r="N15" s="31" t="s">
        <v>493</v>
      </c>
      <c r="O15" s="23" t="str">
        <f aca="false">IF(ISBLANK(L15),"",VLOOKUP(L15,[1]選手リスト!$A$1:$E$987,4))</f>
        <v>鹿　西</v>
      </c>
      <c r="P15" s="23" t="n">
        <f aca="false">IF(ISBLANK(L15),"",VLOOKUP(L15,[1]選手リスト!$A$1:$E$987,5))</f>
        <v>2</v>
      </c>
      <c r="Q15" s="31" t="s">
        <v>494</v>
      </c>
      <c r="R15" s="43" t="n">
        <v>5</v>
      </c>
      <c r="S15" s="43" t="n">
        <v>15.41</v>
      </c>
    </row>
    <row r="16" customFormat="false" ht="17.1" hidden="false" customHeight="true" outlineLevel="0" collapsed="false">
      <c r="A16" s="23" t="s">
        <v>501</v>
      </c>
      <c r="B16" s="23" t="n">
        <v>716</v>
      </c>
      <c r="C16" s="23" t="str">
        <f aca="false">IF(ISBLANK(B16),"",VLOOKUP(B16,[1]選手リスト!$A$1:$E$987,2))</f>
        <v>瀬戸ひなた</v>
      </c>
      <c r="D16" s="31" t="s">
        <v>493</v>
      </c>
      <c r="E16" s="23" t="str">
        <f aca="false">IF(ISBLANK(B16),"",VLOOKUP(B16,[1]選手リスト!$A$1:$E$987,4))</f>
        <v>柳　田</v>
      </c>
      <c r="F16" s="23" t="n">
        <f aca="false">IF(ISBLANK(B16),"",VLOOKUP(B16,[1]選手リスト!$A$1:$E$987,5))</f>
        <v>2</v>
      </c>
      <c r="G16" s="31" t="s">
        <v>494</v>
      </c>
      <c r="H16" s="43" t="n">
        <v>3</v>
      </c>
      <c r="I16" s="43" t="n">
        <v>14.98</v>
      </c>
      <c r="K16" s="23" t="s">
        <v>501</v>
      </c>
      <c r="L16" s="23" t="n">
        <v>121</v>
      </c>
      <c r="M16" s="23" t="str">
        <f aca="false">IF(ISBLANK(L16),"",VLOOKUP(L16,[1]選手リスト!$A$1:$E$987,2))</f>
        <v>竹中　千里</v>
      </c>
      <c r="N16" s="31" t="s">
        <v>493</v>
      </c>
      <c r="O16" s="23" t="str">
        <f aca="false">IF(ISBLANK(L16),"",VLOOKUP(L16,[1]選手リスト!$A$1:$E$987,4))</f>
        <v>香　島</v>
      </c>
      <c r="P16" s="23" t="n">
        <f aca="false">IF(ISBLANK(L16),"",VLOOKUP(L16,[1]選手リスト!$A$1:$E$987,5))</f>
        <v>2</v>
      </c>
      <c r="Q16" s="31" t="s">
        <v>494</v>
      </c>
      <c r="R16" s="43" t="n">
        <v>4</v>
      </c>
      <c r="S16" s="43" t="n">
        <v>15.21</v>
      </c>
    </row>
    <row r="17" customFormat="false" ht="17.1" hidden="false" customHeight="true" outlineLevel="0" collapsed="false">
      <c r="A17" s="23" t="s">
        <v>502</v>
      </c>
      <c r="B17" s="23" t="n">
        <v>887</v>
      </c>
      <c r="C17" s="23" t="str">
        <f aca="false">IF(ISBLANK(B17),"",VLOOKUP(B17,[1]選手リスト!$A$1:$E$987,2))</f>
        <v>杉森　　萌</v>
      </c>
      <c r="D17" s="31" t="s">
        <v>493</v>
      </c>
      <c r="E17" s="23" t="str">
        <f aca="false">IF(ISBLANK(B17),"",VLOOKUP(B17,[1]選手リスト!$A$1:$E$987,4))</f>
        <v>押　水</v>
      </c>
      <c r="F17" s="23" t="n">
        <f aca="false">IF(ISBLANK(B17),"",VLOOKUP(B17,[1]選手リスト!$A$1:$E$987,5))</f>
        <v>2</v>
      </c>
      <c r="G17" s="31" t="s">
        <v>494</v>
      </c>
      <c r="H17" s="43" t="n">
        <v>5</v>
      </c>
      <c r="I17" s="43" t="n">
        <v>15.52</v>
      </c>
      <c r="K17" s="23" t="s">
        <v>502</v>
      </c>
      <c r="L17" s="23" t="n">
        <v>872</v>
      </c>
      <c r="M17" s="23" t="str">
        <f aca="false">IF(ISBLANK(L17),"",VLOOKUP(L17,[1]選手リスト!$A$1:$E$987,2))</f>
        <v>東　　沙菜</v>
      </c>
      <c r="N17" s="31" t="s">
        <v>493</v>
      </c>
      <c r="O17" s="23" t="str">
        <f aca="false">IF(ISBLANK(L17),"",VLOOKUP(L17,[1]選手リスト!$A$1:$E$987,4))</f>
        <v>富　来</v>
      </c>
      <c r="P17" s="23" t="n">
        <f aca="false">IF(ISBLANK(L17),"",VLOOKUP(L17,[1]選手リスト!$A$1:$E$987,5))</f>
        <v>1</v>
      </c>
      <c r="Q17" s="31" t="s">
        <v>494</v>
      </c>
      <c r="R17" s="43" t="n">
        <v>3</v>
      </c>
      <c r="S17" s="43" t="n">
        <v>15.01</v>
      </c>
    </row>
    <row r="18" customFormat="false" ht="17.1" hidden="false" customHeight="true" outlineLevel="0" collapsed="false"/>
    <row r="19" customFormat="false" ht="17.1" hidden="false" customHeight="true" outlineLevel="0" collapsed="false">
      <c r="B19" s="31" t="s">
        <v>503</v>
      </c>
      <c r="C19" s="42" t="s">
        <v>504</v>
      </c>
      <c r="D19" s="42"/>
      <c r="E19" s="42"/>
      <c r="F19" s="42"/>
      <c r="G19" s="42"/>
      <c r="L19" s="31" t="s">
        <v>505</v>
      </c>
      <c r="M19" s="35" t="s">
        <v>506</v>
      </c>
      <c r="N19" s="35"/>
    </row>
    <row r="20" customFormat="false" ht="17.1" hidden="false" customHeight="true" outlineLevel="0" collapsed="false">
      <c r="A20" s="23" t="s">
        <v>492</v>
      </c>
      <c r="C20" s="23" t="str">
        <f aca="false">IF(ISBLANK(B20),"",VLOOKUP(B20,[1]選手リスト!$A$1:$E$987,2))</f>
        <v/>
      </c>
      <c r="D20" s="31" t="s">
        <v>493</v>
      </c>
      <c r="E20" s="23" t="str">
        <f aca="false">IF(ISBLANK(B20),"",VLOOKUP(B20,[1]選手リスト!$A$1:$E$987,4))</f>
        <v/>
      </c>
      <c r="F20" s="23" t="str">
        <f aca="false">IF(ISBLANK(B20),"",VLOOKUP(B20,[1]選手リスト!$A$1:$E$987,5))</f>
        <v/>
      </c>
      <c r="G20" s="31" t="s">
        <v>494</v>
      </c>
      <c r="H20" s="43"/>
      <c r="I20" s="43"/>
      <c r="K20" s="23" t="s">
        <v>492</v>
      </c>
      <c r="M20" s="23" t="str">
        <f aca="false">IF(ISBLANK(L20),"",VLOOKUP(L20,[1]選手リスト!$A$1:$E$987,2))</f>
        <v/>
      </c>
      <c r="N20" s="31" t="s">
        <v>493</v>
      </c>
      <c r="O20" s="23" t="str">
        <f aca="false">IF(ISBLANK(L20),"",VLOOKUP(L20,[1]選手リスト!$A$1:$E$987,4))</f>
        <v/>
      </c>
      <c r="P20" s="23" t="str">
        <f aca="false">IF(ISBLANK(L20),"",VLOOKUP(L20,[1]選手リスト!$A$1:$E$987,5))</f>
        <v/>
      </c>
      <c r="Q20" s="31" t="s">
        <v>494</v>
      </c>
      <c r="R20" s="43"/>
      <c r="S20" s="43"/>
    </row>
    <row r="21" customFormat="false" ht="17.1" hidden="false" customHeight="true" outlineLevel="0" collapsed="false">
      <c r="A21" s="23" t="s">
        <v>495</v>
      </c>
      <c r="B21" s="23" t="n">
        <v>125</v>
      </c>
      <c r="C21" s="23" t="str">
        <f aca="false">IF(ISBLANK(B21),"",VLOOKUP(B21,[1]選手リスト!$A$1:$E$987,2))</f>
        <v>竹田　千夏</v>
      </c>
      <c r="D21" s="31" t="s">
        <v>493</v>
      </c>
      <c r="E21" s="23" t="str">
        <f aca="false">IF(ISBLANK(B21),"",VLOOKUP(B21,[1]選手リスト!$A$1:$E$987,4))</f>
        <v>香　島</v>
      </c>
      <c r="F21" s="23" t="n">
        <f aca="false">IF(ISBLANK(B21),"",VLOOKUP(B21,[1]選手リスト!$A$1:$E$987,5))</f>
        <v>2</v>
      </c>
      <c r="G21" s="31" t="s">
        <v>494</v>
      </c>
      <c r="H21" s="43" t="n">
        <v>4</v>
      </c>
      <c r="I21" s="44" t="n">
        <v>14.8</v>
      </c>
      <c r="K21" s="23" t="s">
        <v>495</v>
      </c>
      <c r="L21" s="23" t="n">
        <v>889</v>
      </c>
      <c r="M21" s="23" t="str">
        <f aca="false">IF(ISBLANK(L21),"",VLOOKUP(L21,[1]選手リスト!$A$1:$E$987,2))</f>
        <v>松原　真結</v>
      </c>
      <c r="N21" s="31" t="s">
        <v>493</v>
      </c>
      <c r="O21" s="23" t="str">
        <f aca="false">IF(ISBLANK(L21),"",VLOOKUP(L21,[1]選手リスト!$A$1:$E$987,4))</f>
        <v>押　水</v>
      </c>
      <c r="P21" s="23" t="n">
        <f aca="false">IF(ISBLANK(L21),"",VLOOKUP(L21,[1]選手リスト!$A$1:$E$987,5))</f>
        <v>2</v>
      </c>
      <c r="Q21" s="31" t="s">
        <v>494</v>
      </c>
      <c r="R21" s="43" t="n">
        <v>5</v>
      </c>
      <c r="S21" s="43" t="n">
        <v>15.44</v>
      </c>
    </row>
    <row r="22" customFormat="false" ht="17.1" hidden="false" customHeight="true" outlineLevel="0" collapsed="false">
      <c r="A22" s="23" t="s">
        <v>496</v>
      </c>
      <c r="B22" s="23" t="n">
        <v>81</v>
      </c>
      <c r="C22" s="23" t="str">
        <f aca="false">IF(ISBLANK(B22),"",VLOOKUP(B22,[1]選手リスト!$A$1:$E$987,2))</f>
        <v>髙木　香織</v>
      </c>
      <c r="D22" s="31" t="s">
        <v>493</v>
      </c>
      <c r="E22" s="23" t="str">
        <f aca="false">IF(ISBLANK(B22),"",VLOOKUP(B22,[1]選手リスト!$A$1:$E$987,4))</f>
        <v>御　祓</v>
      </c>
      <c r="F22" s="23" t="n">
        <f aca="false">IF(ISBLANK(B22),"",VLOOKUP(B22,[1]選手リスト!$A$1:$E$987,5))</f>
        <v>2</v>
      </c>
      <c r="G22" s="31" t="s">
        <v>494</v>
      </c>
      <c r="H22" s="43" t="n">
        <v>2</v>
      </c>
      <c r="I22" s="44" t="n">
        <v>14.45</v>
      </c>
      <c r="K22" s="23" t="s">
        <v>496</v>
      </c>
      <c r="L22" s="23" t="n">
        <v>594</v>
      </c>
      <c r="M22" s="23" t="str">
        <f aca="false">IF(ISBLANK(L22),"",VLOOKUP(L22,[1]選手リスト!$A$1:$E$987,2))</f>
        <v>中谷　愛莉</v>
      </c>
      <c r="N22" s="31" t="s">
        <v>493</v>
      </c>
      <c r="O22" s="23" t="str">
        <f aca="false">IF(ISBLANK(L22),"",VLOOKUP(L22,[1]選手リスト!$A$1:$E$987,4))</f>
        <v>志　賀</v>
      </c>
      <c r="P22" s="23" t="n">
        <f aca="false">IF(ISBLANK(L22),"",VLOOKUP(L22,[1]選手リスト!$A$1:$E$987,5))</f>
        <v>2</v>
      </c>
      <c r="Q22" s="31" t="s">
        <v>494</v>
      </c>
      <c r="R22" s="43"/>
      <c r="S22" s="43" t="s">
        <v>498</v>
      </c>
    </row>
    <row r="23" customFormat="false" ht="17.1" hidden="false" customHeight="true" outlineLevel="0" collapsed="false">
      <c r="A23" s="23" t="s">
        <v>497</v>
      </c>
      <c r="B23" s="23" t="n">
        <v>64</v>
      </c>
      <c r="C23" s="23" t="str">
        <f aca="false">IF(ISBLANK(B23),"",VLOOKUP(B23,[1]選手リスト!$A$1:$E$987,2))</f>
        <v>宮崎璃々花</v>
      </c>
      <c r="D23" s="31" t="s">
        <v>493</v>
      </c>
      <c r="E23" s="45" t="str">
        <f aca="false">IF(ISBLANK(B23),"",VLOOKUP(B23,[1]選手リスト!$A$1:$E$987,4))</f>
        <v>七尾東部</v>
      </c>
      <c r="F23" s="23" t="n">
        <f aca="false">IF(ISBLANK(B23),"",VLOOKUP(B23,[1]選手リスト!$A$1:$E$987,5))</f>
        <v>2</v>
      </c>
      <c r="G23" s="31" t="s">
        <v>494</v>
      </c>
      <c r="H23" s="43" t="n">
        <v>3</v>
      </c>
      <c r="I23" s="44" t="n">
        <v>14.6</v>
      </c>
      <c r="K23" s="23" t="s">
        <v>497</v>
      </c>
      <c r="L23" s="23" t="n">
        <v>69</v>
      </c>
      <c r="M23" s="23" t="str">
        <f aca="false">IF(ISBLANK(L23),"",VLOOKUP(L23,[1]選手リスト!$A$1:$E$987,2))</f>
        <v>谷口　芽衣</v>
      </c>
      <c r="N23" s="31" t="s">
        <v>493</v>
      </c>
      <c r="O23" s="45" t="str">
        <f aca="false">IF(ISBLANK(L23),"",VLOOKUP(L23,[1]選手リスト!$A$1:$E$987,4))</f>
        <v>七尾東部</v>
      </c>
      <c r="P23" s="23" t="n">
        <f aca="false">IF(ISBLANK(L23),"",VLOOKUP(L23,[1]選手リスト!$A$1:$E$987,5))</f>
        <v>2</v>
      </c>
      <c r="Q23" s="31" t="s">
        <v>494</v>
      </c>
      <c r="R23" s="43" t="n">
        <v>1</v>
      </c>
      <c r="S23" s="43" t="n">
        <v>14.79</v>
      </c>
    </row>
    <row r="24" customFormat="false" ht="17.1" hidden="false" customHeight="true" outlineLevel="0" collapsed="false">
      <c r="A24" s="23" t="s">
        <v>499</v>
      </c>
      <c r="B24" s="23" t="n">
        <v>302</v>
      </c>
      <c r="C24" s="23" t="str">
        <f aca="false">IF(ISBLANK(B24),"",VLOOKUP(B24,[1]選手リスト!$A$1:$E$987,2))</f>
        <v>谷内　仁美</v>
      </c>
      <c r="D24" s="31" t="s">
        <v>493</v>
      </c>
      <c r="E24" s="23" t="str">
        <f aca="false">IF(ISBLANK(B24),"",VLOOKUP(B24,[1]選手リスト!$A$1:$E$987,4))</f>
        <v>鳥　屋</v>
      </c>
      <c r="F24" s="23" t="n">
        <f aca="false">IF(ISBLANK(B24),"",VLOOKUP(B24,[1]選手リスト!$A$1:$E$987,5))</f>
        <v>2</v>
      </c>
      <c r="G24" s="31" t="s">
        <v>494</v>
      </c>
      <c r="H24" s="43"/>
      <c r="I24" s="44" t="s">
        <v>498</v>
      </c>
      <c r="K24" s="23" t="s">
        <v>499</v>
      </c>
      <c r="L24" s="23" t="n">
        <v>13</v>
      </c>
      <c r="M24" s="23" t="str">
        <f aca="false">IF(ISBLANK(L24),"",VLOOKUP(L24,[1]選手リスト!$A$1:$E$987,2))</f>
        <v>白山さくら</v>
      </c>
      <c r="N24" s="31" t="s">
        <v>493</v>
      </c>
      <c r="O24" s="23" t="str">
        <f aca="false">IF(ISBLANK(L24),"",VLOOKUP(L24,[1]選手リスト!$A$1:$E$987,4))</f>
        <v>朝　日</v>
      </c>
      <c r="P24" s="23" t="n">
        <f aca="false">IF(ISBLANK(L24),"",VLOOKUP(L24,[1]選手リスト!$A$1:$E$987,5))</f>
        <v>2</v>
      </c>
      <c r="Q24" s="31" t="s">
        <v>494</v>
      </c>
      <c r="R24" s="43" t="n">
        <v>2</v>
      </c>
      <c r="S24" s="43" t="n">
        <v>14.92</v>
      </c>
    </row>
    <row r="25" customFormat="false" ht="17.1" hidden="false" customHeight="true" outlineLevel="0" collapsed="false">
      <c r="A25" s="23" t="s">
        <v>500</v>
      </c>
      <c r="B25" s="23" t="n">
        <v>530</v>
      </c>
      <c r="C25" s="23" t="str">
        <f aca="false">IF(ISBLANK(B25),"",VLOOKUP(B25,[1]選手リスト!$A$1:$E$987,2))</f>
        <v>石橋　たえ</v>
      </c>
      <c r="D25" s="31" t="s">
        <v>493</v>
      </c>
      <c r="E25" s="23" t="str">
        <f aca="false">IF(ISBLANK(B25),"",VLOOKUP(B25,[1]選手リスト!$A$1:$E$987,4))</f>
        <v>緑　丘</v>
      </c>
      <c r="F25" s="23" t="n">
        <f aca="false">IF(ISBLANK(B25),"",VLOOKUP(B25,[1]選手リスト!$A$1:$E$987,5))</f>
        <v>1</v>
      </c>
      <c r="G25" s="31" t="s">
        <v>494</v>
      </c>
      <c r="H25" s="43" t="n">
        <v>5</v>
      </c>
      <c r="I25" s="44" t="n">
        <v>15.11</v>
      </c>
      <c r="K25" s="23" t="s">
        <v>500</v>
      </c>
      <c r="L25" s="23" t="n">
        <v>376</v>
      </c>
      <c r="M25" s="23" t="str">
        <f aca="false">IF(ISBLANK(L25),"",VLOOKUP(L25,[1]選手リスト!$A$1:$E$987,2))</f>
        <v>佐古田莉望</v>
      </c>
      <c r="N25" s="31" t="s">
        <v>493</v>
      </c>
      <c r="O25" s="23" t="str">
        <f aca="false">IF(ISBLANK(L25),"",VLOOKUP(L25,[1]選手リスト!$A$1:$E$987,4))</f>
        <v>田鶴浜</v>
      </c>
      <c r="P25" s="23" t="n">
        <f aca="false">IF(ISBLANK(L25),"",VLOOKUP(L25,[1]選手リスト!$A$1:$E$987,5))</f>
        <v>2</v>
      </c>
      <c r="Q25" s="31" t="s">
        <v>494</v>
      </c>
      <c r="R25" s="43" t="n">
        <v>3</v>
      </c>
      <c r="S25" s="43" t="n">
        <v>15.19</v>
      </c>
    </row>
    <row r="26" customFormat="false" ht="17.1" hidden="false" customHeight="true" outlineLevel="0" collapsed="false">
      <c r="A26" s="23" t="s">
        <v>501</v>
      </c>
      <c r="B26" s="23" t="n">
        <v>761</v>
      </c>
      <c r="C26" s="23" t="str">
        <f aca="false">IF(ISBLANK(B26),"",VLOOKUP(B26,[1]選手リスト!$A$1:$E$987,2))</f>
        <v>池澄　実桜</v>
      </c>
      <c r="D26" s="31" t="s">
        <v>493</v>
      </c>
      <c r="E26" s="23" t="str">
        <f aca="false">IF(ISBLANK(B26),"",VLOOKUP(B26,[1]選手リスト!$A$1:$E$987,4))</f>
        <v>上野台</v>
      </c>
      <c r="F26" s="23" t="n">
        <f aca="false">IF(ISBLANK(B26),"",VLOOKUP(B26,[1]選手リスト!$A$1:$E$987,5))</f>
        <v>1</v>
      </c>
      <c r="G26" s="31" t="s">
        <v>494</v>
      </c>
      <c r="H26" s="43" t="n">
        <v>6</v>
      </c>
      <c r="I26" s="44" t="n">
        <v>17.75</v>
      </c>
      <c r="K26" s="23" t="s">
        <v>501</v>
      </c>
      <c r="L26" s="23" t="n">
        <v>720</v>
      </c>
      <c r="M26" s="23" t="str">
        <f aca="false">IF(ISBLANK(L26),"",VLOOKUP(L26,[1]選手リスト!$A$1:$E$987,2))</f>
        <v>友田　優芽</v>
      </c>
      <c r="N26" s="31" t="s">
        <v>493</v>
      </c>
      <c r="O26" s="23" t="str">
        <f aca="false">IF(ISBLANK(L26),"",VLOOKUP(L26,[1]選手リスト!$A$1:$E$987,4))</f>
        <v>柳　田</v>
      </c>
      <c r="P26" s="23" t="n">
        <f aca="false">IF(ISBLANK(L26),"",VLOOKUP(L26,[1]選手リスト!$A$1:$E$987,5))</f>
        <v>2</v>
      </c>
      <c r="Q26" s="31" t="s">
        <v>494</v>
      </c>
      <c r="R26" s="43" t="n">
        <v>6</v>
      </c>
      <c r="S26" s="43" t="n">
        <v>15.77</v>
      </c>
    </row>
    <row r="27" customFormat="false" ht="17.1" hidden="false" customHeight="true" outlineLevel="0" collapsed="false">
      <c r="A27" s="23" t="s">
        <v>502</v>
      </c>
      <c r="B27" s="23" t="n">
        <v>337</v>
      </c>
      <c r="C27" s="23" t="str">
        <f aca="false">IF(ISBLANK(B27),"",VLOOKUP(B27,[1]選手リスト!$A$1:$E$987,2))</f>
        <v>山本　理子</v>
      </c>
      <c r="D27" s="31" t="s">
        <v>493</v>
      </c>
      <c r="E27" s="23" t="str">
        <f aca="false">IF(ISBLANK(B27),"",VLOOKUP(B27,[1]選手リスト!$A$1:$E$987,4))</f>
        <v>鹿　西</v>
      </c>
      <c r="F27" s="23" t="n">
        <f aca="false">IF(ISBLANK(B27),"",VLOOKUP(B27,[1]選手リスト!$A$1:$E$987,5))</f>
        <v>2</v>
      </c>
      <c r="G27" s="31" t="s">
        <v>494</v>
      </c>
      <c r="H27" s="43" t="n">
        <v>1</v>
      </c>
      <c r="I27" s="44" t="n">
        <v>14.09</v>
      </c>
      <c r="K27" s="23" t="s">
        <v>502</v>
      </c>
      <c r="L27" s="23" t="n">
        <v>82</v>
      </c>
      <c r="M27" s="23" t="str">
        <f aca="false">IF(ISBLANK(L27),"",VLOOKUP(L27,[1]選手リスト!$A$1:$E$987,2))</f>
        <v>鳥毛いずみ</v>
      </c>
      <c r="N27" s="31" t="s">
        <v>493</v>
      </c>
      <c r="O27" s="23" t="str">
        <f aca="false">IF(ISBLANK(L27),"",VLOOKUP(L27,[1]選手リスト!$A$1:$E$987,4))</f>
        <v>御　祓</v>
      </c>
      <c r="P27" s="23" t="n">
        <f aca="false">IF(ISBLANK(L27),"",VLOOKUP(L27,[1]選手リスト!$A$1:$E$987,5))</f>
        <v>2</v>
      </c>
      <c r="Q27" s="31" t="s">
        <v>494</v>
      </c>
      <c r="R27" s="43" t="n">
        <v>4</v>
      </c>
      <c r="S27" s="43" t="n">
        <v>15.37</v>
      </c>
    </row>
    <row r="28" customFormat="false" ht="21" hidden="false" customHeight="true" outlineLevel="0" collapsed="false">
      <c r="H28" s="36"/>
      <c r="I28" s="36"/>
      <c r="M28" s="23"/>
      <c r="R28" s="36"/>
      <c r="S28" s="36"/>
    </row>
    <row r="29" customFormat="false" ht="21" hidden="false" customHeight="true" outlineLevel="0" collapsed="false">
      <c r="A29" s="28" t="s">
        <v>507</v>
      </c>
      <c r="B29" s="28"/>
      <c r="C29" s="28"/>
      <c r="D29" s="29"/>
      <c r="E29" s="29"/>
      <c r="F29" s="29"/>
      <c r="G29" s="30"/>
    </row>
    <row r="30" customFormat="false" ht="21" hidden="false" customHeight="true" outlineLevel="0" collapsed="false">
      <c r="A30" s="38"/>
      <c r="C30" s="42" t="s">
        <v>508</v>
      </c>
      <c r="D30" s="42"/>
      <c r="E30" s="42"/>
      <c r="F30" s="42"/>
      <c r="G30" s="42"/>
    </row>
    <row r="31" customFormat="false" ht="21" hidden="false" customHeight="true" outlineLevel="0" collapsed="false">
      <c r="A31" s="31" t="s">
        <v>509</v>
      </c>
      <c r="B31" s="42" t="s">
        <v>510</v>
      </c>
      <c r="C31" s="42" t="s">
        <v>511</v>
      </c>
      <c r="D31" s="38"/>
      <c r="E31" s="42" t="s">
        <v>5</v>
      </c>
      <c r="F31" s="38"/>
      <c r="G31" s="38"/>
      <c r="H31" s="42" t="s">
        <v>512</v>
      </c>
      <c r="I31" s="42"/>
      <c r="J31" s="38"/>
      <c r="K31" s="42" t="s">
        <v>509</v>
      </c>
      <c r="L31" s="42" t="s">
        <v>510</v>
      </c>
      <c r="M31" s="42" t="s">
        <v>511</v>
      </c>
      <c r="N31" s="38"/>
      <c r="O31" s="41" t="s">
        <v>5</v>
      </c>
      <c r="P31" s="36"/>
      <c r="Q31" s="38"/>
      <c r="R31" s="42" t="s">
        <v>512</v>
      </c>
      <c r="S31" s="42"/>
    </row>
    <row r="32" customFormat="false" ht="21" hidden="false" customHeight="true" outlineLevel="0" collapsed="false">
      <c r="A32" s="23" t="s">
        <v>492</v>
      </c>
      <c r="B32" s="46" t="n">
        <v>536</v>
      </c>
      <c r="C32" s="46" t="str">
        <f aca="false">IF(ISBLANK(B32),"",VLOOKUP(B32,[1]選手リスト!$A$1:$E$987,2))</f>
        <v>高野　智美</v>
      </c>
      <c r="D32" s="47" t="s">
        <v>493</v>
      </c>
      <c r="E32" s="46" t="str">
        <f aca="false">IF(ISBLANK(B32),"",VLOOKUP(B32,[1]選手リスト!$A$1:$E$987,4))</f>
        <v>緑　丘</v>
      </c>
      <c r="F32" s="46" t="n">
        <f aca="false">IF(ISBLANK(B32),"",VLOOKUP(B32,[1]選手リスト!$A$1:$E$987,5))</f>
        <v>2</v>
      </c>
      <c r="G32" s="47" t="s">
        <v>494</v>
      </c>
      <c r="H32" s="43"/>
      <c r="I32" s="44" t="n">
        <v>13</v>
      </c>
      <c r="K32" s="23" t="s">
        <v>499</v>
      </c>
      <c r="L32" s="46" t="n">
        <v>600</v>
      </c>
      <c r="M32" s="46" t="str">
        <f aca="false">IF(ISBLANK(L32),"",VLOOKUP(L32,[1]選手リスト!$A$1:$E$987,2))</f>
        <v>森下　美瑠</v>
      </c>
      <c r="N32" s="47" t="s">
        <v>493</v>
      </c>
      <c r="O32" s="46" t="str">
        <f aca="false">IF(ISBLANK(L32),"",VLOOKUP(L32,[1]選手リスト!$A$1:$E$987,4))</f>
        <v>志　賀</v>
      </c>
      <c r="P32" s="46" t="n">
        <f aca="false">IF(ISBLANK(L32),"",VLOOKUP(L32,[1]選手リスト!$A$1:$E$987,5))</f>
        <v>2</v>
      </c>
      <c r="Q32" s="47" t="s">
        <v>494</v>
      </c>
      <c r="R32" s="43"/>
      <c r="S32" s="44" t="n">
        <v>14.19</v>
      </c>
    </row>
    <row r="33" customFormat="false" ht="21" hidden="false" customHeight="true" outlineLevel="0" collapsed="false">
      <c r="A33" s="23" t="s">
        <v>495</v>
      </c>
      <c r="B33" s="48" t="n">
        <v>500</v>
      </c>
      <c r="C33" s="48" t="str">
        <f aca="false">IF(ISBLANK(B33),"",VLOOKUP(B33,[1]選手リスト!$A$1:$E$987,2))</f>
        <v>渡野　晶紗</v>
      </c>
      <c r="D33" s="49" t="s">
        <v>493</v>
      </c>
      <c r="E33" s="48" t="str">
        <f aca="false">IF(ISBLANK(B33),"",VLOOKUP(B33,[1]選手リスト!$A$1:$E$987,4))</f>
        <v>羽　咋</v>
      </c>
      <c r="F33" s="48" t="n">
        <f aca="false">IF(ISBLANK(B33),"",VLOOKUP(B33,[1]選手リスト!$A$1:$E$987,5))</f>
        <v>2</v>
      </c>
      <c r="G33" s="49" t="s">
        <v>494</v>
      </c>
      <c r="H33" s="43"/>
      <c r="I33" s="44" t="n">
        <v>13.81</v>
      </c>
      <c r="K33" s="23" t="s">
        <v>500</v>
      </c>
      <c r="L33" s="48" t="n">
        <v>12</v>
      </c>
      <c r="M33" s="48" t="str">
        <f aca="false">IF(ISBLANK(L33),"",VLOOKUP(L33,[1]選手リスト!$A$1:$E$987,2))</f>
        <v>寺口　萌音</v>
      </c>
      <c r="N33" s="49" t="s">
        <v>493</v>
      </c>
      <c r="O33" s="48" t="str">
        <f aca="false">IF(ISBLANK(L33),"",VLOOKUP(L33,[1]選手リスト!$A$1:$E$987,4))</f>
        <v>朝　日</v>
      </c>
      <c r="P33" s="48" t="n">
        <f aca="false">IF(ISBLANK(L33),"",VLOOKUP(L33,[1]選手リスト!$A$1:$E$987,5))</f>
        <v>2</v>
      </c>
      <c r="Q33" s="49" t="s">
        <v>494</v>
      </c>
      <c r="R33" s="50"/>
      <c r="S33" s="44" t="n">
        <v>14.43</v>
      </c>
    </row>
    <row r="34" customFormat="false" ht="21" hidden="false" customHeight="true" outlineLevel="0" collapsed="false">
      <c r="A34" s="23" t="s">
        <v>496</v>
      </c>
      <c r="B34" s="48" t="n">
        <v>337</v>
      </c>
      <c r="C34" s="48" t="str">
        <f aca="false">IF(ISBLANK(B34),"",VLOOKUP(B34,[1]選手リスト!$A$1:$E$987,2))</f>
        <v>山本　理子</v>
      </c>
      <c r="D34" s="49" t="s">
        <v>493</v>
      </c>
      <c r="E34" s="48" t="str">
        <f aca="false">IF(ISBLANK(B34),"",VLOOKUP(B34,[1]選手リスト!$A$1:$E$987,4))</f>
        <v>鹿　西</v>
      </c>
      <c r="F34" s="48" t="n">
        <f aca="false">IF(ISBLANK(B34),"",VLOOKUP(B34,[1]選手リスト!$A$1:$E$987,5))</f>
        <v>2</v>
      </c>
      <c r="G34" s="49" t="s">
        <v>494</v>
      </c>
      <c r="H34" s="43"/>
      <c r="I34" s="44" t="n">
        <v>14.01</v>
      </c>
      <c r="K34" s="23" t="s">
        <v>501</v>
      </c>
      <c r="L34" s="48" t="n">
        <v>64</v>
      </c>
      <c r="M34" s="48" t="str">
        <f aca="false">IF(ISBLANK(L34),"",VLOOKUP(L34,[1]選手リスト!$A$1:$E$987,2))</f>
        <v>宮崎璃々花</v>
      </c>
      <c r="N34" s="49" t="s">
        <v>493</v>
      </c>
      <c r="O34" s="51" t="str">
        <f aca="false">IF(ISBLANK(L34),"",VLOOKUP(L34,[1]選手リスト!$A$1:$E$987,4))</f>
        <v>七尾東部</v>
      </c>
      <c r="P34" s="48" t="n">
        <f aca="false">IF(ISBLANK(L34),"",VLOOKUP(L34,[1]選手リスト!$A$1:$E$987,5))</f>
        <v>2</v>
      </c>
      <c r="Q34" s="49" t="s">
        <v>494</v>
      </c>
      <c r="R34" s="50"/>
      <c r="S34" s="44" t="n">
        <v>14.7</v>
      </c>
    </row>
    <row r="35" customFormat="false" ht="21" hidden="false" customHeight="true" outlineLevel="0" collapsed="false">
      <c r="A35" s="23" t="s">
        <v>497</v>
      </c>
      <c r="B35" s="48" t="n">
        <v>81</v>
      </c>
      <c r="C35" s="48" t="str">
        <f aca="false">IF(ISBLANK(B35),"",VLOOKUP(B35,[1]選手リスト!$A$1:$E$987,2))</f>
        <v>髙木　香織</v>
      </c>
      <c r="D35" s="49" t="s">
        <v>493</v>
      </c>
      <c r="E35" s="48" t="str">
        <f aca="false">IF(ISBLANK(B35),"",VLOOKUP(B35,[1]選手リスト!$A$1:$E$987,4))</f>
        <v>御　祓</v>
      </c>
      <c r="F35" s="48" t="n">
        <f aca="false">IF(ISBLANK(B35),"",VLOOKUP(B35,[1]選手リスト!$A$1:$E$987,5))</f>
        <v>2</v>
      </c>
      <c r="G35" s="49" t="s">
        <v>494</v>
      </c>
      <c r="H35" s="43"/>
      <c r="I35" s="44" t="n">
        <v>14.16</v>
      </c>
      <c r="K35" s="23" t="s">
        <v>502</v>
      </c>
      <c r="L35" s="48" t="n">
        <v>69</v>
      </c>
      <c r="M35" s="48" t="str">
        <f aca="false">IF(ISBLANK(L35),"",VLOOKUP(L35,[1]選手リスト!$A$1:$E$987,2))</f>
        <v>谷口　芽衣</v>
      </c>
      <c r="N35" s="49" t="s">
        <v>493</v>
      </c>
      <c r="O35" s="51" t="str">
        <f aca="false">IF(ISBLANK(L35),"",VLOOKUP(L35,[1]選手リスト!$A$1:$E$987,4))</f>
        <v>七尾東部</v>
      </c>
      <c r="P35" s="48" t="n">
        <f aca="false">IF(ISBLANK(L35),"",VLOOKUP(L35,[1]選手リスト!$A$1:$E$987,5))</f>
        <v>2</v>
      </c>
      <c r="Q35" s="49" t="s">
        <v>494</v>
      </c>
      <c r="R35" s="50"/>
      <c r="S35" s="43" t="s">
        <v>498</v>
      </c>
    </row>
    <row r="36" customFormat="false" ht="21" hidden="false" customHeight="true" outlineLevel="0" collapsed="false">
      <c r="G36" s="2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4" customFormat="false" ht="18.75" hidden="false" customHeight="true" outlineLevel="0" collapsed="false">
      <c r="A44" s="52" t="s">
        <v>51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</sheetData>
  <mergeCells count="24">
    <mergeCell ref="A1:C1"/>
    <mergeCell ref="A3:C3"/>
    <mergeCell ref="K3:L3"/>
    <mergeCell ref="Q3:R3"/>
    <mergeCell ref="A4:C4"/>
    <mergeCell ref="K4:L4"/>
    <mergeCell ref="Q4:R4"/>
    <mergeCell ref="K5:L5"/>
    <mergeCell ref="Q5:R5"/>
    <mergeCell ref="A6:C6"/>
    <mergeCell ref="K6:L6"/>
    <mergeCell ref="Q6:R6"/>
    <mergeCell ref="K7:L7"/>
    <mergeCell ref="Q7:R7"/>
    <mergeCell ref="A8:B8"/>
    <mergeCell ref="C8:G8"/>
    <mergeCell ref="K8:L8"/>
    <mergeCell ref="C9:G9"/>
    <mergeCell ref="C19:G19"/>
    <mergeCell ref="A29:C29"/>
    <mergeCell ref="C30:G30"/>
    <mergeCell ref="H31:I31"/>
    <mergeCell ref="R31:S31"/>
    <mergeCell ref="A44:S44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74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37"/>
    <col collapsed="false" customWidth="true" hidden="false" outlineLevel="0" max="8" min="7" style="23" width="2.62"/>
    <col collapsed="false" customWidth="true" hidden="false" outlineLevel="0" max="9" min="9" style="23" width="8.62"/>
    <col collapsed="false" customWidth="true" hidden="false" outlineLevel="0" max="10" min="10" style="23" width="2.62"/>
    <col collapsed="false" customWidth="true" hidden="false" outlineLevel="0" max="11" min="11" style="23" width="2.99"/>
    <col collapsed="false" customWidth="true" hidden="false" outlineLevel="0" max="12" min="12" style="23" width="5.49"/>
    <col collapsed="false" customWidth="true" hidden="false" outlineLevel="0" max="13" min="13" style="24" width="10.49"/>
    <col collapsed="false" customWidth="true" hidden="false" outlineLevel="0" max="14" min="14" style="23" width="2.62"/>
    <col collapsed="false" customWidth="true" hidden="false" outlineLevel="0" max="15" min="15" style="23" width="6.62"/>
    <col collapsed="false" customWidth="true" hidden="false" outlineLevel="0" max="16" min="16" style="23" width="2.37"/>
    <col collapsed="false" customWidth="true" hidden="false" outlineLevel="0" max="17" min="17" style="23" width="2.62"/>
    <col collapsed="false" customWidth="true" hidden="false" outlineLevel="0" max="18" min="18" style="23" width="2.74"/>
    <col collapsed="false" customWidth="true" hidden="false" outlineLevel="0" max="19" min="19" style="23" width="8.62"/>
    <col collapsed="false" customWidth="false" hidden="false" outlineLevel="0" max="257" min="20" style="23" width="8.99"/>
  </cols>
  <sheetData>
    <row r="1" customFormat="false" ht="26.25" hidden="false" customHeight="true" outlineLevel="0" collapsed="false">
      <c r="A1" s="26"/>
      <c r="B1" s="26"/>
      <c r="C1" s="26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6"/>
      <c r="E2" s="26"/>
      <c r="F2" s="26"/>
    </row>
    <row r="3" customFormat="false" ht="21" hidden="false" customHeight="true" outlineLevel="0" collapsed="false">
      <c r="A3" s="28" t="s">
        <v>514</v>
      </c>
      <c r="B3" s="28"/>
      <c r="C3" s="28"/>
      <c r="D3" s="29"/>
      <c r="E3" s="29"/>
      <c r="F3" s="29"/>
      <c r="G3" s="30"/>
      <c r="H3" s="31" t="s">
        <v>469</v>
      </c>
      <c r="J3" s="31" t="s">
        <v>480</v>
      </c>
      <c r="K3" s="41" t="s">
        <v>515</v>
      </c>
      <c r="L3" s="41"/>
      <c r="M3" s="33" t="s">
        <v>516</v>
      </c>
      <c r="N3" s="34" t="s">
        <v>473</v>
      </c>
      <c r="O3" s="33" t="s">
        <v>517</v>
      </c>
      <c r="P3" s="24" t="s">
        <v>475</v>
      </c>
      <c r="Q3" s="24" t="s">
        <v>518</v>
      </c>
      <c r="T3" s="24"/>
      <c r="X3" s="24"/>
    </row>
    <row r="4" customFormat="false" ht="21" hidden="false" customHeight="true" outlineLevel="0" collapsed="false">
      <c r="A4" s="39"/>
      <c r="B4" s="39"/>
      <c r="C4" s="39"/>
      <c r="D4" s="38"/>
      <c r="E4" s="38"/>
      <c r="F4" s="38"/>
      <c r="H4" s="31" t="s">
        <v>485</v>
      </c>
      <c r="J4" s="31" t="s">
        <v>470</v>
      </c>
      <c r="K4" s="32" t="str">
        <f aca="false">[1]大会記録一覧!I8</f>
        <v>２７"１</v>
      </c>
      <c r="L4" s="32"/>
      <c r="M4" s="24" t="str">
        <f aca="false">[1]大会記録一覧!J8</f>
        <v>柳田　智枝</v>
      </c>
      <c r="N4" s="34" t="s">
        <v>473</v>
      </c>
      <c r="O4" s="35" t="str">
        <f aca="false">[1]大会記録一覧!K8</f>
        <v>緑　丘</v>
      </c>
      <c r="P4" s="24" t="s">
        <v>475</v>
      </c>
      <c r="Q4" s="36" t="str">
        <f aca="false">[1]大会記録一覧!L8</f>
        <v>H7</v>
      </c>
      <c r="R4" s="36"/>
      <c r="T4" s="24"/>
      <c r="X4" s="24"/>
    </row>
    <row r="5" customFormat="false" ht="21" hidden="false" customHeight="true" outlineLevel="0" collapsed="false">
      <c r="A5" s="39"/>
      <c r="B5" s="39"/>
      <c r="C5" s="39"/>
      <c r="D5" s="38"/>
      <c r="E5" s="38"/>
      <c r="F5" s="38"/>
      <c r="J5" s="31" t="s">
        <v>480</v>
      </c>
      <c r="K5" s="32" t="str">
        <f aca="false">[1]大会記録一覧!I9</f>
        <v>２７"４１</v>
      </c>
      <c r="L5" s="32"/>
      <c r="M5" s="24" t="str">
        <f aca="false">[1]大会記録一覧!J9</f>
        <v>西　綾香</v>
      </c>
      <c r="N5" s="34" t="s">
        <v>473</v>
      </c>
      <c r="O5" s="35" t="str">
        <f aca="false">[1]大会記録一覧!K9</f>
        <v>志　賀</v>
      </c>
      <c r="P5" s="24" t="s">
        <v>475</v>
      </c>
      <c r="Q5" s="36" t="str">
        <f aca="false">[1]大会記録一覧!L9</f>
        <v>H19</v>
      </c>
      <c r="R5" s="36"/>
    </row>
    <row r="6" customFormat="false" ht="21" hidden="false" customHeight="true" outlineLevel="0" collapsed="false">
      <c r="A6" s="39"/>
      <c r="B6" s="38"/>
      <c r="C6" s="38"/>
      <c r="D6" s="38"/>
      <c r="E6" s="38"/>
      <c r="F6" s="38"/>
      <c r="J6" s="24"/>
      <c r="M6" s="23"/>
      <c r="N6" s="24"/>
    </row>
    <row r="7" customFormat="false" ht="21" hidden="false" customHeight="true" outlineLevel="0" collapsed="false">
      <c r="A7" s="40" t="s">
        <v>486</v>
      </c>
      <c r="B7" s="40"/>
      <c r="C7" s="41" t="s">
        <v>519</v>
      </c>
      <c r="D7" s="41"/>
      <c r="E7" s="41"/>
      <c r="F7" s="41"/>
      <c r="G7" s="41"/>
      <c r="K7" s="38"/>
      <c r="L7" s="38"/>
    </row>
    <row r="8" customFormat="false" ht="21" hidden="false" customHeight="true" outlineLevel="0" collapsed="false">
      <c r="B8" s="31" t="s">
        <v>488</v>
      </c>
      <c r="C8" s="42" t="s">
        <v>491</v>
      </c>
      <c r="D8" s="42"/>
      <c r="E8" s="42"/>
      <c r="F8" s="42"/>
      <c r="G8" s="42"/>
      <c r="L8" s="31" t="s">
        <v>490</v>
      </c>
      <c r="M8" s="35" t="s">
        <v>520</v>
      </c>
      <c r="N8" s="35"/>
    </row>
    <row r="9" customFormat="false" ht="21" hidden="false" customHeight="true" outlineLevel="0" collapsed="false">
      <c r="A9" s="23" t="s">
        <v>492</v>
      </c>
      <c r="C9" s="23" t="str">
        <f aca="false">IF(ISBLANK(B9),"",VLOOKUP(B9,[1]選手リスト!$A$1:$E$987,2))</f>
        <v/>
      </c>
      <c r="D9" s="31" t="s">
        <v>493</v>
      </c>
      <c r="E9" s="23" t="str">
        <f aca="false">IF(ISBLANK(B9),"",VLOOKUP(B9,[1]選手リスト!$A$1:$E$987,4))</f>
        <v/>
      </c>
      <c r="F9" s="23" t="str">
        <f aca="false">IF(ISBLANK(B9),"",VLOOKUP(B9,[1]選手リスト!$A$1:$E$987,5))</f>
        <v/>
      </c>
      <c r="G9" s="31" t="s">
        <v>494</v>
      </c>
      <c r="H9" s="43"/>
      <c r="I9" s="43"/>
      <c r="K9" s="23" t="s">
        <v>492</v>
      </c>
      <c r="M9" s="23" t="str">
        <f aca="false">IF(ISBLANK(L9),"",VLOOKUP(L9,[1]選手リスト!$A$1:$E$987,2))</f>
        <v/>
      </c>
      <c r="N9" s="31" t="s">
        <v>493</v>
      </c>
      <c r="O9" s="23" t="str">
        <f aca="false">IF(ISBLANK(L9),"",VLOOKUP(L9,[1]選手リスト!$A$1:$E$987,4))</f>
        <v/>
      </c>
      <c r="P9" s="23" t="str">
        <f aca="false">IF(ISBLANK(L9),"",VLOOKUP(L9,[1]選手リスト!$A$1:$E$987,5))</f>
        <v/>
      </c>
      <c r="Q9" s="31" t="s">
        <v>494</v>
      </c>
      <c r="R9" s="43"/>
      <c r="S9" s="43"/>
    </row>
    <row r="10" customFormat="false" ht="21" hidden="false" customHeight="true" outlineLevel="0" collapsed="false">
      <c r="A10" s="23" t="s">
        <v>495</v>
      </c>
      <c r="B10" s="23" t="n">
        <v>887</v>
      </c>
      <c r="C10" s="23" t="str">
        <f aca="false">IF(ISBLANK(B10),"",VLOOKUP(B10,[1]選手リスト!$A$1:$E$987,2))</f>
        <v>杉森　　萌</v>
      </c>
      <c r="D10" s="31" t="s">
        <v>493</v>
      </c>
      <c r="E10" s="23" t="str">
        <f aca="false">IF(ISBLANK(B10),"",VLOOKUP(B10,[1]選手リスト!$A$1:$E$987,4))</f>
        <v>押　水</v>
      </c>
      <c r="F10" s="23" t="n">
        <f aca="false">IF(ISBLANK(B10),"",VLOOKUP(B10,[1]選手リスト!$A$1:$E$987,5))</f>
        <v>2</v>
      </c>
      <c r="G10" s="31" t="s">
        <v>494</v>
      </c>
      <c r="H10" s="43" t="n">
        <v>4</v>
      </c>
      <c r="I10" s="43" t="n">
        <v>31.51</v>
      </c>
      <c r="K10" s="23" t="s">
        <v>495</v>
      </c>
      <c r="L10" s="23" t="n">
        <v>83</v>
      </c>
      <c r="M10" s="23" t="str">
        <f aca="false">IF(ISBLANK(L10),"",VLOOKUP(L10,[1]選手リスト!$A$1:$E$987,2))</f>
        <v>天坂　伶香</v>
      </c>
      <c r="N10" s="31" t="s">
        <v>493</v>
      </c>
      <c r="O10" s="23" t="str">
        <f aca="false">IF(ISBLANK(L10),"",VLOOKUP(L10,[1]選手リスト!$A$1:$E$987,4))</f>
        <v>御　祓</v>
      </c>
      <c r="P10" s="23" t="n">
        <f aca="false">IF(ISBLANK(L10),"",VLOOKUP(L10,[1]選手リスト!$A$1:$E$987,5))</f>
        <v>2</v>
      </c>
      <c r="Q10" s="31" t="s">
        <v>494</v>
      </c>
      <c r="R10" s="43" t="n">
        <v>3</v>
      </c>
      <c r="S10" s="44" t="n">
        <v>30.69</v>
      </c>
    </row>
    <row r="11" customFormat="false" ht="21" hidden="false" customHeight="true" outlineLevel="0" collapsed="false">
      <c r="A11" s="23" t="s">
        <v>496</v>
      </c>
      <c r="B11" s="23" t="n">
        <v>314</v>
      </c>
      <c r="C11" s="23" t="str">
        <f aca="false">IF(ISBLANK(B11),"",VLOOKUP(B11,[1]選手リスト!$A$1:$E$987,2))</f>
        <v>池高　未来</v>
      </c>
      <c r="D11" s="31" t="s">
        <v>493</v>
      </c>
      <c r="E11" s="23" t="str">
        <f aca="false">IF(ISBLANK(B11),"",VLOOKUP(B11,[1]選手リスト!$A$1:$E$987,4))</f>
        <v>鳥　屋</v>
      </c>
      <c r="F11" s="23" t="n">
        <f aca="false">IF(ISBLANK(B11),"",VLOOKUP(B11,[1]選手リスト!$A$1:$E$987,5))</f>
        <v>2</v>
      </c>
      <c r="G11" s="31" t="s">
        <v>494</v>
      </c>
      <c r="H11" s="43"/>
      <c r="I11" s="43" t="s">
        <v>498</v>
      </c>
      <c r="K11" s="23" t="s">
        <v>496</v>
      </c>
      <c r="L11" s="23" t="n">
        <v>536</v>
      </c>
      <c r="M11" s="23" t="str">
        <f aca="false">IF(ISBLANK(L11),"",VLOOKUP(L11,[1]選手リスト!$A$1:$E$987,2))</f>
        <v>高野　智美</v>
      </c>
      <c r="N11" s="31" t="s">
        <v>493</v>
      </c>
      <c r="O11" s="23" t="str">
        <f aca="false">IF(ISBLANK(L11),"",VLOOKUP(L11,[1]選手リスト!$A$1:$E$987,4))</f>
        <v>緑　丘</v>
      </c>
      <c r="P11" s="23" t="n">
        <f aca="false">IF(ISBLANK(L11),"",VLOOKUP(L11,[1]選手リスト!$A$1:$E$987,5))</f>
        <v>2</v>
      </c>
      <c r="Q11" s="31" t="s">
        <v>494</v>
      </c>
      <c r="R11" s="43" t="n">
        <v>1</v>
      </c>
      <c r="S11" s="44" t="n">
        <v>27.29</v>
      </c>
    </row>
    <row r="12" customFormat="false" ht="21" hidden="false" customHeight="true" outlineLevel="0" collapsed="false">
      <c r="A12" s="23" t="s">
        <v>497</v>
      </c>
      <c r="B12" s="23" t="n">
        <v>625</v>
      </c>
      <c r="C12" s="23" t="str">
        <f aca="false">IF(ISBLANK(B12),"",VLOOKUP(B12,[1]選手リスト!$A$1:$E$987,2))</f>
        <v>稲荷　彗流</v>
      </c>
      <c r="D12" s="31" t="s">
        <v>493</v>
      </c>
      <c r="E12" s="23" t="str">
        <f aca="false">IF(ISBLANK(B12),"",VLOOKUP(B12,[1]選手リスト!$A$1:$E$987,4))</f>
        <v>邑　知</v>
      </c>
      <c r="F12" s="23" t="n">
        <f aca="false">IF(ISBLANK(B12),"",VLOOKUP(B12,[1]選手リスト!$A$1:$E$987,5))</f>
        <v>2</v>
      </c>
      <c r="G12" s="31" t="s">
        <v>494</v>
      </c>
      <c r="H12" s="43" t="n">
        <v>5</v>
      </c>
      <c r="I12" s="43" t="n">
        <v>31.57</v>
      </c>
      <c r="K12" s="23" t="s">
        <v>497</v>
      </c>
      <c r="L12" s="23" t="n">
        <v>601</v>
      </c>
      <c r="M12" s="23" t="str">
        <f aca="false">IF(ISBLANK(L12),"",VLOOKUP(L12,[1]選手リスト!$A$1:$E$987,2))</f>
        <v>赤坂　真由</v>
      </c>
      <c r="N12" s="31" t="s">
        <v>493</v>
      </c>
      <c r="O12" s="23" t="str">
        <f aca="false">IF(ISBLANK(L12),"",VLOOKUP(L12,[1]選手リスト!$A$1:$E$987,4))</f>
        <v>志　賀</v>
      </c>
      <c r="P12" s="23" t="n">
        <f aca="false">IF(ISBLANK(L12),"",VLOOKUP(L12,[1]選手リスト!$A$1:$E$987,5))</f>
        <v>2</v>
      </c>
      <c r="Q12" s="31" t="s">
        <v>494</v>
      </c>
      <c r="R12" s="43" t="n">
        <v>2</v>
      </c>
      <c r="S12" s="44" t="n">
        <v>28.9</v>
      </c>
    </row>
    <row r="13" customFormat="false" ht="21" hidden="false" customHeight="true" outlineLevel="0" collapsed="false">
      <c r="A13" s="23" t="s">
        <v>499</v>
      </c>
      <c r="B13" s="23" t="n">
        <v>125</v>
      </c>
      <c r="C13" s="23" t="str">
        <f aca="false">IF(ISBLANK(B13),"",VLOOKUP(B13,[1]選手リスト!$A$1:$E$987,2))</f>
        <v>竹田　千夏</v>
      </c>
      <c r="D13" s="31" t="s">
        <v>493</v>
      </c>
      <c r="E13" s="23" t="str">
        <f aca="false">IF(ISBLANK(B13),"",VLOOKUP(B13,[1]選手リスト!$A$1:$E$987,4))</f>
        <v>香　島</v>
      </c>
      <c r="F13" s="23" t="n">
        <f aca="false">IF(ISBLANK(B13),"",VLOOKUP(B13,[1]選手リスト!$A$1:$E$987,5))</f>
        <v>2</v>
      </c>
      <c r="G13" s="31" t="s">
        <v>494</v>
      </c>
      <c r="H13" s="43" t="n">
        <v>3</v>
      </c>
      <c r="I13" s="43" t="n">
        <v>30.27</v>
      </c>
      <c r="K13" s="23" t="s">
        <v>499</v>
      </c>
      <c r="L13" s="23" t="n">
        <v>626</v>
      </c>
      <c r="M13" s="23" t="str">
        <f aca="false">IF(ISBLANK(L13),"",VLOOKUP(L13,[1]選手リスト!$A$1:$E$987,2))</f>
        <v>今井　菜央</v>
      </c>
      <c r="N13" s="31" t="s">
        <v>493</v>
      </c>
      <c r="O13" s="23" t="str">
        <f aca="false">IF(ISBLANK(L13),"",VLOOKUP(L13,[1]選手リスト!$A$1:$E$987,4))</f>
        <v>邑　知</v>
      </c>
      <c r="P13" s="23" t="n">
        <f aca="false">IF(ISBLANK(L13),"",VLOOKUP(L13,[1]選手リスト!$A$1:$E$987,5))</f>
        <v>1</v>
      </c>
      <c r="Q13" s="31" t="s">
        <v>494</v>
      </c>
      <c r="R13" s="43" t="n">
        <v>6</v>
      </c>
      <c r="S13" s="44" t="n">
        <v>33.39</v>
      </c>
    </row>
    <row r="14" customFormat="false" ht="21" hidden="false" customHeight="true" outlineLevel="0" collapsed="false">
      <c r="A14" s="23" t="s">
        <v>500</v>
      </c>
      <c r="B14" s="23" t="n">
        <v>483</v>
      </c>
      <c r="C14" s="23" t="str">
        <f aca="false">IF(ISBLANK(B14),"",VLOOKUP(B14,[1]選手リスト!$A$1:$E$987,2))</f>
        <v>田畠　優実</v>
      </c>
      <c r="D14" s="31" t="s">
        <v>493</v>
      </c>
      <c r="E14" s="23" t="str">
        <f aca="false">IF(ISBLANK(B14),"",VLOOKUP(B14,[1]選手リスト!$A$1:$E$987,4))</f>
        <v>羽　咋</v>
      </c>
      <c r="F14" s="23" t="n">
        <f aca="false">IF(ISBLANK(B14),"",VLOOKUP(B14,[1]選手リスト!$A$1:$E$987,5))</f>
        <v>1</v>
      </c>
      <c r="G14" s="31" t="s">
        <v>494</v>
      </c>
      <c r="H14" s="43" t="n">
        <v>6</v>
      </c>
      <c r="I14" s="43" t="n">
        <v>32.35</v>
      </c>
      <c r="K14" s="23" t="s">
        <v>500</v>
      </c>
      <c r="L14" s="23" t="n">
        <v>66</v>
      </c>
      <c r="M14" s="23" t="str">
        <f aca="false">IF(ISBLANK(L14),"",VLOOKUP(L14,[1]選手リスト!$A$1:$E$987,2))</f>
        <v>南　　玲海</v>
      </c>
      <c r="N14" s="31" t="s">
        <v>493</v>
      </c>
      <c r="O14" s="45" t="str">
        <f aca="false">IF(ISBLANK(L14),"",VLOOKUP(L14,[1]選手リスト!$A$1:$E$987,4))</f>
        <v>七尾東部</v>
      </c>
      <c r="P14" s="23" t="n">
        <f aca="false">IF(ISBLANK(L14),"",VLOOKUP(L14,[1]選手リスト!$A$1:$E$987,5))</f>
        <v>2</v>
      </c>
      <c r="Q14" s="31" t="s">
        <v>494</v>
      </c>
      <c r="R14" s="43" t="n">
        <v>4</v>
      </c>
      <c r="S14" s="44" t="n">
        <v>31.4</v>
      </c>
    </row>
    <row r="15" customFormat="false" ht="21" hidden="false" customHeight="true" outlineLevel="0" collapsed="false">
      <c r="A15" s="23" t="s">
        <v>501</v>
      </c>
      <c r="B15" s="23" t="n">
        <v>381</v>
      </c>
      <c r="C15" s="23" t="str">
        <f aca="false">IF(ISBLANK(B15),"",VLOOKUP(B15,[1]選手リスト!$A$1:$E$987,2))</f>
        <v>千葉　悠奈</v>
      </c>
      <c r="D15" s="31" t="s">
        <v>493</v>
      </c>
      <c r="E15" s="23" t="str">
        <f aca="false">IF(ISBLANK(B15),"",VLOOKUP(B15,[1]選手リスト!$A$1:$E$987,4))</f>
        <v>田鶴浜</v>
      </c>
      <c r="F15" s="23" t="n">
        <f aca="false">IF(ISBLANK(B15),"",VLOOKUP(B15,[1]選手リスト!$A$1:$E$987,5))</f>
        <v>1</v>
      </c>
      <c r="G15" s="31" t="s">
        <v>494</v>
      </c>
      <c r="H15" s="43" t="n">
        <v>2</v>
      </c>
      <c r="I15" s="43" t="n">
        <v>30.13</v>
      </c>
      <c r="K15" s="23" t="s">
        <v>501</v>
      </c>
      <c r="L15" s="23" t="n">
        <v>416</v>
      </c>
      <c r="M15" s="23" t="str">
        <f aca="false">IF(ISBLANK(L15),"",VLOOKUP(L15,[1]選手リスト!$A$1:$E$987,2))</f>
        <v>川端香奈子</v>
      </c>
      <c r="N15" s="31" t="s">
        <v>493</v>
      </c>
      <c r="O15" s="23" t="str">
        <f aca="false">IF(ISBLANK(L15),"",VLOOKUP(L15,[1]選手リスト!$A$1:$E$987,4))</f>
        <v>中　島</v>
      </c>
      <c r="P15" s="23" t="n">
        <f aca="false">IF(ISBLANK(L15),"",VLOOKUP(L15,[1]選手リスト!$A$1:$E$987,5))</f>
        <v>2</v>
      </c>
      <c r="Q15" s="31" t="s">
        <v>494</v>
      </c>
      <c r="R15" s="43" t="n">
        <v>5</v>
      </c>
      <c r="S15" s="44" t="n">
        <v>31.72</v>
      </c>
    </row>
    <row r="16" customFormat="false" ht="21" hidden="false" customHeight="true" outlineLevel="0" collapsed="false">
      <c r="A16" s="23" t="s">
        <v>502</v>
      </c>
      <c r="B16" s="23" t="n">
        <v>81</v>
      </c>
      <c r="C16" s="23" t="str">
        <f aca="false">IF(ISBLANK(B16),"",VLOOKUP(B16,[1]選手リスト!$A$1:$E$987,2))</f>
        <v>髙木　香織</v>
      </c>
      <c r="D16" s="31" t="s">
        <v>493</v>
      </c>
      <c r="E16" s="23" t="str">
        <f aca="false">IF(ISBLANK(B16),"",VLOOKUP(B16,[1]選手リスト!$A$1:$E$987,4))</f>
        <v>御　祓</v>
      </c>
      <c r="F16" s="23" t="n">
        <f aca="false">IF(ISBLANK(B16),"",VLOOKUP(B16,[1]選手リスト!$A$1:$E$987,5))</f>
        <v>2</v>
      </c>
      <c r="G16" s="31" t="s">
        <v>494</v>
      </c>
      <c r="H16" s="43" t="n">
        <v>1</v>
      </c>
      <c r="I16" s="43" t="n">
        <v>29.66</v>
      </c>
      <c r="K16" s="23" t="s">
        <v>502</v>
      </c>
      <c r="L16" s="23" t="n">
        <v>872</v>
      </c>
      <c r="M16" s="23" t="str">
        <f aca="false">IF(ISBLANK(L16),"",VLOOKUP(L16,[1]選手リスト!$A$1:$E$987,2))</f>
        <v>東　　沙菜</v>
      </c>
      <c r="N16" s="31" t="s">
        <v>493</v>
      </c>
      <c r="O16" s="23" t="str">
        <f aca="false">IF(ISBLANK(L16),"",VLOOKUP(L16,[1]選手リスト!$A$1:$E$987,4))</f>
        <v>富　来</v>
      </c>
      <c r="P16" s="23" t="n">
        <f aca="false">IF(ISBLANK(L16),"",VLOOKUP(L16,[1]選手リスト!$A$1:$E$987,5))</f>
        <v>1</v>
      </c>
      <c r="Q16" s="31" t="s">
        <v>494</v>
      </c>
      <c r="R16" s="43"/>
      <c r="S16" s="44" t="s">
        <v>498</v>
      </c>
    </row>
    <row r="17" customFormat="false" ht="21" hidden="false" customHeight="true" outlineLevel="0" collapsed="false"/>
    <row r="18" customFormat="false" ht="21" hidden="false" customHeight="true" outlineLevel="0" collapsed="false">
      <c r="B18" s="31" t="s">
        <v>503</v>
      </c>
      <c r="C18" s="42" t="s">
        <v>521</v>
      </c>
      <c r="D18" s="42"/>
      <c r="E18" s="42"/>
      <c r="F18" s="42"/>
      <c r="G18" s="42"/>
      <c r="L18" s="31" t="s">
        <v>505</v>
      </c>
      <c r="M18" s="35" t="s">
        <v>522</v>
      </c>
      <c r="N18" s="35"/>
    </row>
    <row r="19" customFormat="false" ht="21" hidden="false" customHeight="true" outlineLevel="0" collapsed="false">
      <c r="A19" s="23" t="s">
        <v>492</v>
      </c>
      <c r="C19" s="23" t="str">
        <f aca="false">IF(ISBLANK(B19),"",VLOOKUP(B19,[1]選手リスト!$A$1:$E$987,2))</f>
        <v/>
      </c>
      <c r="D19" s="31" t="s">
        <v>493</v>
      </c>
      <c r="E19" s="23" t="str">
        <f aca="false">IF(ISBLANK(B19),"",VLOOKUP(B19,[1]選手リスト!$A$1:$E$987,4))</f>
        <v/>
      </c>
      <c r="F19" s="23" t="str">
        <f aca="false">IF(ISBLANK(B19),"",VLOOKUP(B19,[1]選手リスト!$A$1:$E$987,5))</f>
        <v/>
      </c>
      <c r="G19" s="31" t="s">
        <v>494</v>
      </c>
      <c r="H19" s="43"/>
      <c r="I19" s="43"/>
      <c r="K19" s="23" t="s">
        <v>492</v>
      </c>
      <c r="M19" s="23" t="str">
        <f aca="false">IF(ISBLANK(L19),"",VLOOKUP(L19,[1]選手リスト!$A$1:$E$987,2))</f>
        <v/>
      </c>
      <c r="N19" s="31" t="s">
        <v>493</v>
      </c>
      <c r="O19" s="23" t="str">
        <f aca="false">IF(ISBLANK(L19),"",VLOOKUP(L19,[1]選手リスト!$A$1:$E$987,4))</f>
        <v/>
      </c>
      <c r="P19" s="23" t="str">
        <f aca="false">IF(ISBLANK(L19),"",VLOOKUP(L19,[1]選手リスト!$A$1:$E$987,5))</f>
        <v/>
      </c>
      <c r="Q19" s="31" t="s">
        <v>494</v>
      </c>
      <c r="R19" s="43"/>
      <c r="S19" s="43"/>
    </row>
    <row r="20" customFormat="false" ht="21" hidden="false" customHeight="true" outlineLevel="0" collapsed="false">
      <c r="A20" s="23" t="s">
        <v>495</v>
      </c>
      <c r="B20" s="23" t="n">
        <v>68</v>
      </c>
      <c r="C20" s="23" t="str">
        <f aca="false">IF(ISBLANK(B20),"",VLOOKUP(B20,[1]選手リスト!$A$1:$E$987,2))</f>
        <v>道下真由香</v>
      </c>
      <c r="D20" s="31" t="s">
        <v>493</v>
      </c>
      <c r="E20" s="45" t="str">
        <f aca="false">IF(ISBLANK(B20),"",VLOOKUP(B20,[1]選手リスト!$A$1:$E$987,4))</f>
        <v>七尾東部</v>
      </c>
      <c r="F20" s="23" t="n">
        <f aca="false">IF(ISBLANK(B20),"",VLOOKUP(B20,[1]選手リスト!$A$1:$E$987,5))</f>
        <v>2</v>
      </c>
      <c r="G20" s="31" t="s">
        <v>494</v>
      </c>
      <c r="H20" s="43" t="n">
        <v>2</v>
      </c>
      <c r="I20" s="44" t="n">
        <v>30.5</v>
      </c>
      <c r="K20" s="23" t="s">
        <v>495</v>
      </c>
      <c r="L20" s="23" t="n">
        <v>255</v>
      </c>
      <c r="M20" s="23" t="str">
        <f aca="false">IF(ISBLANK(L20),"",VLOOKUP(L20,[1]選手リスト!$A$1:$E$987,2))</f>
        <v>大島　　遥</v>
      </c>
      <c r="N20" s="31" t="s">
        <v>493</v>
      </c>
      <c r="O20" s="23" t="str">
        <f aca="false">IF(ISBLANK(L20),"",VLOOKUP(L20,[1]選手リスト!$A$1:$E$987,4))</f>
        <v>鹿　島</v>
      </c>
      <c r="P20" s="23" t="n">
        <f aca="false">IF(ISBLANK(L20),"",VLOOKUP(L20,[1]選手リスト!$A$1:$E$987,5))</f>
        <v>2</v>
      </c>
      <c r="Q20" s="31" t="s">
        <v>494</v>
      </c>
      <c r="R20" s="43"/>
      <c r="S20" s="43" t="s">
        <v>498</v>
      </c>
    </row>
    <row r="21" customFormat="false" ht="21" hidden="false" customHeight="true" outlineLevel="0" collapsed="false">
      <c r="A21" s="23" t="s">
        <v>496</v>
      </c>
      <c r="B21" s="23" t="n">
        <v>886</v>
      </c>
      <c r="C21" s="23" t="str">
        <f aca="false">IF(ISBLANK(B21),"",VLOOKUP(B21,[1]選手リスト!$A$1:$E$987,2))</f>
        <v>前畑　泉帆</v>
      </c>
      <c r="D21" s="31" t="s">
        <v>493</v>
      </c>
      <c r="E21" s="23" t="str">
        <f aca="false">IF(ISBLANK(B21),"",VLOOKUP(B21,[1]選手リスト!$A$1:$E$987,4))</f>
        <v>押　水</v>
      </c>
      <c r="F21" s="23" t="n">
        <f aca="false">IF(ISBLANK(B21),"",VLOOKUP(B21,[1]選手リスト!$A$1:$E$987,5))</f>
        <v>2</v>
      </c>
      <c r="G21" s="31" t="s">
        <v>494</v>
      </c>
      <c r="H21" s="43" t="n">
        <v>6</v>
      </c>
      <c r="I21" s="44" t="n">
        <v>35.69</v>
      </c>
      <c r="K21" s="23" t="s">
        <v>496</v>
      </c>
      <c r="L21" s="23" t="n">
        <v>482</v>
      </c>
      <c r="M21" s="23" t="str">
        <f aca="false">IF(ISBLANK(L21),"",VLOOKUP(L21,[1]選手リスト!$A$1:$E$987,2))</f>
        <v>三宅このみ</v>
      </c>
      <c r="N21" s="31" t="s">
        <v>493</v>
      </c>
      <c r="O21" s="23" t="str">
        <f aca="false">IF(ISBLANK(L21),"",VLOOKUP(L21,[1]選手リスト!$A$1:$E$987,4))</f>
        <v>羽　咋</v>
      </c>
      <c r="P21" s="23" t="n">
        <f aca="false">IF(ISBLANK(L21),"",VLOOKUP(L21,[1]選手リスト!$A$1:$E$987,5))</f>
        <v>1</v>
      </c>
      <c r="Q21" s="31" t="s">
        <v>494</v>
      </c>
      <c r="R21" s="43"/>
      <c r="S21" s="43" t="s">
        <v>498</v>
      </c>
    </row>
    <row r="22" customFormat="false" ht="21" hidden="false" customHeight="true" outlineLevel="0" collapsed="false">
      <c r="A22" s="23" t="s">
        <v>497</v>
      </c>
      <c r="B22" s="23" t="n">
        <v>602</v>
      </c>
      <c r="C22" s="23" t="str">
        <f aca="false">IF(ISBLANK(B22),"",VLOOKUP(B22,[1]選手リスト!$A$1:$E$987,2))</f>
        <v>小泉　沙耶</v>
      </c>
      <c r="D22" s="31" t="s">
        <v>493</v>
      </c>
      <c r="E22" s="23" t="str">
        <f aca="false">IF(ISBLANK(B22),"",VLOOKUP(B22,[1]選手リスト!$A$1:$E$987,4))</f>
        <v>志　賀</v>
      </c>
      <c r="F22" s="23" t="n">
        <f aca="false">IF(ISBLANK(B22),"",VLOOKUP(B22,[1]選手リスト!$A$1:$E$987,5))</f>
        <v>2</v>
      </c>
      <c r="G22" s="31" t="s">
        <v>494</v>
      </c>
      <c r="H22" s="43" t="n">
        <v>5</v>
      </c>
      <c r="I22" s="44" t="n">
        <v>34.13</v>
      </c>
      <c r="K22" s="23" t="s">
        <v>497</v>
      </c>
      <c r="L22" s="23" t="n">
        <v>713</v>
      </c>
      <c r="M22" s="23" t="str">
        <f aca="false">IF(ISBLANK(L22),"",VLOOKUP(L22,[1]選手リスト!$A$1:$E$987,2))</f>
        <v>鍛治ありさ</v>
      </c>
      <c r="N22" s="31" t="s">
        <v>493</v>
      </c>
      <c r="O22" s="23" t="str">
        <f aca="false">IF(ISBLANK(L22),"",VLOOKUP(L22,[1]選手リスト!$A$1:$E$987,4))</f>
        <v>柳　田</v>
      </c>
      <c r="P22" s="23" t="n">
        <f aca="false">IF(ISBLANK(L22),"",VLOOKUP(L22,[1]選手リスト!$A$1:$E$987,5))</f>
        <v>2</v>
      </c>
      <c r="Q22" s="31" t="s">
        <v>494</v>
      </c>
      <c r="R22" s="43" t="n">
        <v>2</v>
      </c>
      <c r="S22" s="43" t="n">
        <v>31.54</v>
      </c>
    </row>
    <row r="23" customFormat="false" ht="21" hidden="false" customHeight="true" outlineLevel="0" collapsed="false">
      <c r="A23" s="23" t="s">
        <v>499</v>
      </c>
      <c r="B23" s="23" t="n">
        <v>12</v>
      </c>
      <c r="C23" s="23" t="str">
        <f aca="false">IF(ISBLANK(B23),"",VLOOKUP(B23,[1]選手リスト!$A$1:$E$987,2))</f>
        <v>寺口　萌音</v>
      </c>
      <c r="D23" s="31" t="s">
        <v>493</v>
      </c>
      <c r="E23" s="23" t="str">
        <f aca="false">IF(ISBLANK(B23),"",VLOOKUP(B23,[1]選手リスト!$A$1:$E$987,4))</f>
        <v>朝　日</v>
      </c>
      <c r="F23" s="23" t="n">
        <f aca="false">IF(ISBLANK(B23),"",VLOOKUP(B23,[1]選手リスト!$A$1:$E$987,5))</f>
        <v>2</v>
      </c>
      <c r="G23" s="31" t="s">
        <v>494</v>
      </c>
      <c r="H23" s="43" t="n">
        <v>1</v>
      </c>
      <c r="I23" s="44" t="n">
        <v>29.63</v>
      </c>
      <c r="K23" s="23" t="s">
        <v>499</v>
      </c>
      <c r="L23" s="23" t="n">
        <v>316</v>
      </c>
      <c r="M23" s="23" t="str">
        <f aca="false">IF(ISBLANK(L23),"",VLOOKUP(L23,[1]選手リスト!$A$1:$E$987,2))</f>
        <v>山元　美和</v>
      </c>
      <c r="N23" s="31" t="s">
        <v>493</v>
      </c>
      <c r="O23" s="23" t="str">
        <f aca="false">IF(ISBLANK(L23),"",VLOOKUP(L23,[1]選手リスト!$A$1:$E$987,4))</f>
        <v>鳥　屋</v>
      </c>
      <c r="P23" s="23" t="n">
        <f aca="false">IF(ISBLANK(L23),"",VLOOKUP(L23,[1]選手リスト!$A$1:$E$987,5))</f>
        <v>2</v>
      </c>
      <c r="Q23" s="31" t="s">
        <v>494</v>
      </c>
      <c r="R23" s="43" t="n">
        <v>4</v>
      </c>
      <c r="S23" s="43" t="n">
        <v>34.04</v>
      </c>
    </row>
    <row r="24" customFormat="false" ht="21" hidden="false" customHeight="true" outlineLevel="0" collapsed="false">
      <c r="A24" s="23" t="s">
        <v>500</v>
      </c>
      <c r="B24" s="23" t="n">
        <v>382</v>
      </c>
      <c r="C24" s="23" t="str">
        <f aca="false">IF(ISBLANK(B24),"",VLOOKUP(B24,[1]選手リスト!$A$1:$E$987,2))</f>
        <v>的場美咲希</v>
      </c>
      <c r="D24" s="31" t="s">
        <v>493</v>
      </c>
      <c r="E24" s="23" t="str">
        <f aca="false">IF(ISBLANK(B24),"",VLOOKUP(B24,[1]選手リスト!$A$1:$E$987,4))</f>
        <v>田鶴浜</v>
      </c>
      <c r="F24" s="23" t="n">
        <f aca="false">IF(ISBLANK(B24),"",VLOOKUP(B24,[1]選手リスト!$A$1:$E$987,5))</f>
        <v>1</v>
      </c>
      <c r="G24" s="31" t="s">
        <v>494</v>
      </c>
      <c r="H24" s="43" t="n">
        <v>4</v>
      </c>
      <c r="I24" s="44" t="n">
        <v>32.59</v>
      </c>
      <c r="K24" s="23" t="s">
        <v>500</v>
      </c>
      <c r="L24" s="23" t="n">
        <v>14</v>
      </c>
      <c r="M24" s="23" t="str">
        <f aca="false">IF(ISBLANK(L24),"",VLOOKUP(L24,[1]選手リスト!$A$1:$E$987,2))</f>
        <v>鷹合　美佳</v>
      </c>
      <c r="N24" s="31" t="s">
        <v>493</v>
      </c>
      <c r="O24" s="23" t="str">
        <f aca="false">IF(ISBLANK(L24),"",VLOOKUP(L24,[1]選手リスト!$A$1:$E$987,4))</f>
        <v>朝　日</v>
      </c>
      <c r="P24" s="23" t="n">
        <f aca="false">IF(ISBLANK(L24),"",VLOOKUP(L24,[1]選手リスト!$A$1:$E$987,5))</f>
        <v>2</v>
      </c>
      <c r="Q24" s="31" t="s">
        <v>494</v>
      </c>
      <c r="R24" s="43" t="n">
        <v>3</v>
      </c>
      <c r="S24" s="43" t="n">
        <v>32.11</v>
      </c>
    </row>
    <row r="25" customFormat="false" ht="21" hidden="false" customHeight="true" outlineLevel="0" collapsed="false">
      <c r="A25" s="23" t="s">
        <v>501</v>
      </c>
      <c r="B25" s="23" t="n">
        <v>864</v>
      </c>
      <c r="C25" s="23" t="str">
        <f aca="false">IF(ISBLANK(B25),"",VLOOKUP(B25,[1]選手リスト!$A$1:$E$987,2))</f>
        <v>小山　実優</v>
      </c>
      <c r="D25" s="31" t="s">
        <v>493</v>
      </c>
      <c r="E25" s="23" t="str">
        <f aca="false">IF(ISBLANK(B25),"",VLOOKUP(B25,[1]選手リスト!$A$1:$E$987,4))</f>
        <v>富　来</v>
      </c>
      <c r="F25" s="23" t="n">
        <f aca="false">IF(ISBLANK(B25),"",VLOOKUP(B25,[1]選手リスト!$A$1:$E$987,5))</f>
        <v>2</v>
      </c>
      <c r="G25" s="31" t="s">
        <v>494</v>
      </c>
      <c r="H25" s="43" t="n">
        <v>3</v>
      </c>
      <c r="I25" s="44" t="n">
        <v>30.95</v>
      </c>
      <c r="K25" s="23" t="s">
        <v>501</v>
      </c>
      <c r="L25" s="23" t="n">
        <v>414</v>
      </c>
      <c r="M25" s="23" t="str">
        <f aca="false">IF(ISBLANK(L25),"",VLOOKUP(L25,[1]選手リスト!$A$1:$E$987,2))</f>
        <v>岩島　加奈</v>
      </c>
      <c r="N25" s="31" t="s">
        <v>493</v>
      </c>
      <c r="O25" s="23" t="str">
        <f aca="false">IF(ISBLANK(L25),"",VLOOKUP(L25,[1]選手リスト!$A$1:$E$987,4))</f>
        <v>中　島</v>
      </c>
      <c r="P25" s="23" t="n">
        <f aca="false">IF(ISBLANK(L25),"",VLOOKUP(L25,[1]選手リスト!$A$1:$E$987,5))</f>
        <v>2</v>
      </c>
      <c r="Q25" s="31" t="s">
        <v>494</v>
      </c>
      <c r="R25" s="43" t="n">
        <v>1</v>
      </c>
      <c r="S25" s="43" t="n">
        <v>30.58</v>
      </c>
    </row>
    <row r="26" customFormat="false" ht="21" hidden="false" customHeight="true" outlineLevel="0" collapsed="false">
      <c r="A26" s="23" t="s">
        <v>502</v>
      </c>
      <c r="C26" s="23" t="str">
        <f aca="false">IF(ISBLANK(B26),"",VLOOKUP(B26,[1]選手リスト!$A$1:$E$987,2))</f>
        <v/>
      </c>
      <c r="D26" s="31" t="s">
        <v>493</v>
      </c>
      <c r="E26" s="23" t="str">
        <f aca="false">IF(ISBLANK(B26),"",VLOOKUP(B26,[1]選手リスト!$A$1:$E$987,4))</f>
        <v/>
      </c>
      <c r="F26" s="23" t="str">
        <f aca="false">IF(ISBLANK(B26),"",VLOOKUP(B26,[1]選手リスト!$A$1:$E$987,5))</f>
        <v/>
      </c>
      <c r="G26" s="31" t="s">
        <v>494</v>
      </c>
      <c r="H26" s="43"/>
      <c r="I26" s="43"/>
      <c r="K26" s="23" t="s">
        <v>502</v>
      </c>
      <c r="M26" s="23" t="str">
        <f aca="false">IF(ISBLANK(L26),"",VLOOKUP(L26,[1]選手リスト!$A$1:$E$987,2))</f>
        <v/>
      </c>
      <c r="N26" s="31" t="s">
        <v>493</v>
      </c>
      <c r="O26" s="23" t="str">
        <f aca="false">IF(ISBLANK(L26),"",VLOOKUP(L26,[1]選手リスト!$A$1:$E$987,4))</f>
        <v/>
      </c>
      <c r="P26" s="23" t="str">
        <f aca="false">IF(ISBLANK(L26),"",VLOOKUP(L26,[1]選手リスト!$A$1:$E$987,5))</f>
        <v/>
      </c>
      <c r="Q26" s="31" t="s">
        <v>494</v>
      </c>
      <c r="R26" s="43"/>
      <c r="S26" s="43"/>
    </row>
    <row r="27" customFormat="false" ht="21" hidden="false" customHeight="true" outlineLevel="0" collapsed="false">
      <c r="H27" s="36"/>
      <c r="I27" s="36"/>
      <c r="M27" s="23"/>
      <c r="R27" s="36"/>
      <c r="S27" s="36"/>
    </row>
    <row r="28" customFormat="false" ht="21" hidden="false" customHeight="true" outlineLevel="0" collapsed="false">
      <c r="A28" s="28" t="s">
        <v>507</v>
      </c>
      <c r="B28" s="28"/>
      <c r="C28" s="28"/>
      <c r="D28" s="29"/>
      <c r="E28" s="29"/>
      <c r="F28" s="29"/>
      <c r="G28" s="30"/>
    </row>
    <row r="29" customFormat="false" ht="21" hidden="false" customHeight="true" outlineLevel="0" collapsed="false">
      <c r="A29" s="38"/>
      <c r="C29" s="42" t="s">
        <v>522</v>
      </c>
      <c r="D29" s="42"/>
      <c r="E29" s="42"/>
      <c r="F29" s="42"/>
      <c r="G29" s="42"/>
    </row>
    <row r="30" customFormat="false" ht="21" hidden="false" customHeight="true" outlineLevel="0" collapsed="false">
      <c r="A30" s="31" t="s">
        <v>509</v>
      </c>
      <c r="B30" s="42" t="s">
        <v>510</v>
      </c>
      <c r="C30" s="42" t="s">
        <v>511</v>
      </c>
      <c r="D30" s="38"/>
      <c r="E30" s="42" t="s">
        <v>5</v>
      </c>
      <c r="F30" s="38"/>
      <c r="G30" s="38"/>
      <c r="H30" s="42" t="s">
        <v>512</v>
      </c>
      <c r="I30" s="42"/>
      <c r="J30" s="38"/>
      <c r="K30" s="42" t="s">
        <v>509</v>
      </c>
      <c r="L30" s="42" t="s">
        <v>510</v>
      </c>
      <c r="M30" s="42" t="s">
        <v>511</v>
      </c>
      <c r="N30" s="38"/>
      <c r="O30" s="41" t="s">
        <v>5</v>
      </c>
      <c r="P30" s="36"/>
      <c r="Q30" s="38"/>
      <c r="R30" s="42" t="s">
        <v>512</v>
      </c>
      <c r="S30" s="42"/>
    </row>
    <row r="31" customFormat="false" ht="21" hidden="false" customHeight="true" outlineLevel="0" collapsed="false">
      <c r="A31" s="23" t="s">
        <v>492</v>
      </c>
      <c r="B31" s="46" t="n">
        <v>536</v>
      </c>
      <c r="C31" s="46" t="str">
        <f aca="false">IF(ISBLANK(B31),"",VLOOKUP(B31,[1]選手リスト!$A$1:$E$987,2))</f>
        <v>高野　智美</v>
      </c>
      <c r="D31" s="47" t="s">
        <v>493</v>
      </c>
      <c r="E31" s="46" t="str">
        <f aca="false">IF(ISBLANK(B31),"",VLOOKUP(B31,[1]選手リスト!$A$1:$E$987,4))</f>
        <v>緑　丘</v>
      </c>
      <c r="F31" s="46" t="n">
        <f aca="false">IF(ISBLANK(B31),"",VLOOKUP(B31,[1]選手リスト!$A$1:$E$987,5))</f>
        <v>2</v>
      </c>
      <c r="G31" s="47" t="s">
        <v>494</v>
      </c>
      <c r="H31" s="43"/>
      <c r="I31" s="43" t="n">
        <v>26.94</v>
      </c>
      <c r="K31" s="23" t="s">
        <v>499</v>
      </c>
      <c r="L31" s="46" t="n">
        <v>12</v>
      </c>
      <c r="M31" s="46" t="str">
        <f aca="false">IF(ISBLANK(L31),"",VLOOKUP(L31,[1]選手リスト!$A$1:$E$987,2))</f>
        <v>寺口　萌音</v>
      </c>
      <c r="N31" s="47" t="s">
        <v>493</v>
      </c>
      <c r="O31" s="46" t="str">
        <f aca="false">IF(ISBLANK(L31),"",VLOOKUP(L31,[1]選手リスト!$A$1:$E$987,4))</f>
        <v>朝　日</v>
      </c>
      <c r="P31" s="46" t="n">
        <f aca="false">IF(ISBLANK(L31),"",VLOOKUP(L31,[1]選手リスト!$A$1:$E$987,5))</f>
        <v>2</v>
      </c>
      <c r="Q31" s="47" t="s">
        <v>494</v>
      </c>
      <c r="R31" s="43"/>
      <c r="S31" s="43" t="n">
        <v>30.01</v>
      </c>
    </row>
    <row r="32" customFormat="false" ht="21" hidden="false" customHeight="true" outlineLevel="0" collapsed="false">
      <c r="A32" s="23" t="s">
        <v>495</v>
      </c>
      <c r="B32" s="48" t="n">
        <v>601</v>
      </c>
      <c r="C32" s="48" t="str">
        <f aca="false">IF(ISBLANK(B32),"",VLOOKUP(B32,[1]選手リスト!$A$1:$E$987,2))</f>
        <v>赤坂　真由</v>
      </c>
      <c r="D32" s="49" t="s">
        <v>493</v>
      </c>
      <c r="E32" s="48" t="str">
        <f aca="false">IF(ISBLANK(B32),"",VLOOKUP(B32,[1]選手リスト!$A$1:$E$987,4))</f>
        <v>志　賀</v>
      </c>
      <c r="F32" s="48" t="n">
        <f aca="false">IF(ISBLANK(B32),"",VLOOKUP(B32,[1]選手リスト!$A$1:$E$987,5))</f>
        <v>2</v>
      </c>
      <c r="G32" s="49" t="s">
        <v>494</v>
      </c>
      <c r="H32" s="43"/>
      <c r="I32" s="43" t="n">
        <v>28.64</v>
      </c>
      <c r="K32" s="23" t="s">
        <v>500</v>
      </c>
      <c r="L32" s="48" t="n">
        <v>125</v>
      </c>
      <c r="M32" s="48" t="str">
        <f aca="false">IF(ISBLANK(L32),"",VLOOKUP(L32,[1]選手リスト!$A$1:$E$987,2))</f>
        <v>竹田　千夏</v>
      </c>
      <c r="N32" s="49" t="s">
        <v>493</v>
      </c>
      <c r="O32" s="48" t="str">
        <f aca="false">IF(ISBLANK(L32),"",VLOOKUP(L32,[1]選手リスト!$A$1:$E$987,4))</f>
        <v>香　島</v>
      </c>
      <c r="P32" s="48" t="n">
        <f aca="false">IF(ISBLANK(L32),"",VLOOKUP(L32,[1]選手リスト!$A$1:$E$987,5))</f>
        <v>2</v>
      </c>
      <c r="Q32" s="49" t="s">
        <v>494</v>
      </c>
      <c r="R32" s="50"/>
      <c r="S32" s="43" t="n">
        <v>30.13</v>
      </c>
    </row>
    <row r="33" customFormat="false" ht="21" hidden="false" customHeight="true" outlineLevel="0" collapsed="false">
      <c r="A33" s="23" t="s">
        <v>496</v>
      </c>
      <c r="B33" s="48" t="n">
        <v>81</v>
      </c>
      <c r="C33" s="48" t="str">
        <f aca="false">IF(ISBLANK(B33),"",VLOOKUP(B33,[1]選手リスト!$A$1:$E$987,2))</f>
        <v>髙木　香織</v>
      </c>
      <c r="D33" s="49" t="s">
        <v>493</v>
      </c>
      <c r="E33" s="48" t="str">
        <f aca="false">IF(ISBLANK(B33),"",VLOOKUP(B33,[1]選手リスト!$A$1:$E$987,4))</f>
        <v>御　祓</v>
      </c>
      <c r="F33" s="48" t="n">
        <f aca="false">IF(ISBLANK(B33),"",VLOOKUP(B33,[1]選手リスト!$A$1:$E$987,5))</f>
        <v>2</v>
      </c>
      <c r="G33" s="49" t="s">
        <v>494</v>
      </c>
      <c r="H33" s="43"/>
      <c r="I33" s="43" t="n">
        <v>29.06</v>
      </c>
      <c r="K33" s="23" t="s">
        <v>501</v>
      </c>
      <c r="L33" s="48" t="n">
        <v>381</v>
      </c>
      <c r="M33" s="48" t="str">
        <f aca="false">IF(ISBLANK(L33),"",VLOOKUP(L33,[1]選手リスト!$A$1:$E$987,2))</f>
        <v>千葉　悠奈</v>
      </c>
      <c r="N33" s="49" t="s">
        <v>493</v>
      </c>
      <c r="O33" s="48" t="str">
        <f aca="false">IF(ISBLANK(L33),"",VLOOKUP(L33,[1]選手リスト!$A$1:$E$987,4))</f>
        <v>田鶴浜</v>
      </c>
      <c r="P33" s="48" t="n">
        <f aca="false">IF(ISBLANK(L33),"",VLOOKUP(L33,[1]選手リスト!$A$1:$E$987,5))</f>
        <v>1</v>
      </c>
      <c r="Q33" s="49" t="s">
        <v>494</v>
      </c>
      <c r="R33" s="50"/>
      <c r="S33" s="43" t="n">
        <v>30.31</v>
      </c>
    </row>
    <row r="34" customFormat="false" ht="21" hidden="false" customHeight="true" outlineLevel="0" collapsed="false">
      <c r="A34" s="23" t="s">
        <v>497</v>
      </c>
      <c r="B34" s="48" t="n">
        <v>68</v>
      </c>
      <c r="C34" s="48" t="str">
        <f aca="false">IF(ISBLANK(B34),"",VLOOKUP(B34,[1]選手リスト!$A$1:$E$987,2))</f>
        <v>道下真由香</v>
      </c>
      <c r="D34" s="49" t="s">
        <v>493</v>
      </c>
      <c r="E34" s="48" t="str">
        <f aca="false">IF(ISBLANK(B34),"",VLOOKUP(B34,[1]選手リスト!$A$1:$E$987,4))</f>
        <v>七尾東部</v>
      </c>
      <c r="F34" s="48" t="n">
        <f aca="false">IF(ISBLANK(B34),"",VLOOKUP(B34,[1]選手リスト!$A$1:$E$987,5))</f>
        <v>2</v>
      </c>
      <c r="G34" s="49" t="s">
        <v>494</v>
      </c>
      <c r="H34" s="43"/>
      <c r="I34" s="43" t="n">
        <v>29.82</v>
      </c>
      <c r="K34" s="23" t="s">
        <v>502</v>
      </c>
      <c r="L34" s="48" t="n">
        <v>414</v>
      </c>
      <c r="M34" s="48" t="str">
        <f aca="false">IF(ISBLANK(L34),"",VLOOKUP(L34,[1]選手リスト!$A$1:$E$987,2))</f>
        <v>岩島　加奈</v>
      </c>
      <c r="N34" s="49" t="s">
        <v>493</v>
      </c>
      <c r="O34" s="48" t="str">
        <f aca="false">IF(ISBLANK(L34),"",VLOOKUP(L34,[1]選手リスト!$A$1:$E$987,4))</f>
        <v>中　島</v>
      </c>
      <c r="P34" s="48" t="n">
        <f aca="false">IF(ISBLANK(L34),"",VLOOKUP(L34,[1]選手リスト!$A$1:$E$987,5))</f>
        <v>2</v>
      </c>
      <c r="Q34" s="49" t="s">
        <v>494</v>
      </c>
      <c r="R34" s="50"/>
      <c r="S34" s="43" t="n">
        <v>30.82</v>
      </c>
    </row>
    <row r="35" customFormat="false" ht="21" hidden="false" customHeight="true" outlineLevel="0" collapsed="false">
      <c r="G35" s="24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.75" hidden="false" customHeight="true" outlineLevel="0" collapsed="false">
      <c r="A39" s="52" t="s">
        <v>52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</sheetData>
  <mergeCells count="19">
    <mergeCell ref="A1:C1"/>
    <mergeCell ref="A3:C3"/>
    <mergeCell ref="K3:L3"/>
    <mergeCell ref="A4:C4"/>
    <mergeCell ref="K4:L4"/>
    <mergeCell ref="Q4:R4"/>
    <mergeCell ref="A5:C5"/>
    <mergeCell ref="K5:L5"/>
    <mergeCell ref="Q5:R5"/>
    <mergeCell ref="A7:B7"/>
    <mergeCell ref="C7:G7"/>
    <mergeCell ref="K7:L7"/>
    <mergeCell ref="C8:G8"/>
    <mergeCell ref="C18:G18"/>
    <mergeCell ref="A28:C28"/>
    <mergeCell ref="C29:G29"/>
    <mergeCell ref="H30:I30"/>
    <mergeCell ref="R30:S30"/>
    <mergeCell ref="A39:S39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42" activeCellId="0" sqref="U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74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49"/>
    <col collapsed="false" customWidth="true" hidden="false" outlineLevel="0" max="8" min="7" style="23" width="2.62"/>
    <col collapsed="false" customWidth="true" hidden="false" outlineLevel="0" max="9" min="9" style="23" width="8.62"/>
    <col collapsed="false" customWidth="true" hidden="false" outlineLevel="0" max="11" min="10" style="23" width="2.62"/>
    <col collapsed="false" customWidth="true" hidden="false" outlineLevel="0" max="12" min="12" style="23" width="5.49"/>
    <col collapsed="false" customWidth="true" hidden="false" outlineLevel="0" max="13" min="13" style="24" width="10.74"/>
    <col collapsed="false" customWidth="true" hidden="false" outlineLevel="0" max="14" min="14" style="23" width="2.62"/>
    <col collapsed="false" customWidth="true" hidden="false" outlineLevel="0" max="15" min="15" style="23" width="5.75"/>
    <col collapsed="false" customWidth="true" hidden="false" outlineLevel="0" max="16" min="16" style="23" width="2.49"/>
    <col collapsed="false" customWidth="true" hidden="false" outlineLevel="0" max="17" min="17" style="23" width="2.62"/>
    <col collapsed="false" customWidth="true" hidden="false" outlineLevel="0" max="18" min="18" style="23" width="2.74"/>
    <col collapsed="false" customWidth="true" hidden="false" outlineLevel="0" max="19" min="19" style="23" width="8.62"/>
    <col collapsed="false" customWidth="false" hidden="false" outlineLevel="0" max="257" min="20" style="23" width="8.99"/>
  </cols>
  <sheetData>
    <row r="1" customFormat="false" ht="26.25" hidden="false" customHeight="true" outlineLevel="0" collapsed="false">
      <c r="A1" s="26"/>
      <c r="B1" s="26"/>
      <c r="C1" s="26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6"/>
      <c r="E2" s="26"/>
      <c r="F2" s="26"/>
    </row>
    <row r="3" customFormat="false" ht="21" hidden="false" customHeight="true" outlineLevel="0" collapsed="false">
      <c r="A3" s="28" t="s">
        <v>524</v>
      </c>
      <c r="B3" s="28"/>
      <c r="C3" s="28"/>
      <c r="D3" s="29"/>
      <c r="E3" s="29"/>
      <c r="F3" s="29"/>
      <c r="G3" s="30"/>
      <c r="H3" s="31" t="s">
        <v>469</v>
      </c>
      <c r="J3" s="31" t="s">
        <v>480</v>
      </c>
      <c r="K3" s="24" t="s">
        <v>525</v>
      </c>
      <c r="M3" s="33" t="s">
        <v>526</v>
      </c>
      <c r="N3" s="34" t="s">
        <v>473</v>
      </c>
      <c r="O3" s="33" t="s">
        <v>517</v>
      </c>
      <c r="P3" s="24" t="s">
        <v>475</v>
      </c>
      <c r="Q3" s="24" t="s">
        <v>527</v>
      </c>
      <c r="U3" s="24"/>
      <c r="Y3" s="24"/>
    </row>
    <row r="4" customFormat="false" ht="21" hidden="false" customHeight="true" outlineLevel="0" collapsed="false">
      <c r="A4" s="37"/>
      <c r="B4" s="37"/>
      <c r="C4" s="37"/>
      <c r="D4" s="38"/>
      <c r="E4" s="38"/>
      <c r="F4" s="38"/>
      <c r="H4" s="31" t="s">
        <v>485</v>
      </c>
      <c r="J4" s="31" t="s">
        <v>470</v>
      </c>
      <c r="K4" s="36" t="str">
        <f aca="false">[1]大会記録一覧!I12</f>
        <v>2'23"2</v>
      </c>
      <c r="L4" s="36"/>
      <c r="M4" s="24" t="str">
        <f aca="false">[1]大会記録一覧!J12</f>
        <v>中村亜香里</v>
      </c>
      <c r="N4" s="34" t="s">
        <v>473</v>
      </c>
      <c r="O4" s="35" t="str">
        <f aca="false">[1]大会記録一覧!K12</f>
        <v>鹿　西</v>
      </c>
      <c r="P4" s="24" t="s">
        <v>475</v>
      </c>
      <c r="Q4" s="36" t="str">
        <f aca="false">[1]大会記録一覧!L12</f>
        <v>S63</v>
      </c>
      <c r="R4" s="36"/>
      <c r="U4" s="24"/>
      <c r="Y4" s="24"/>
    </row>
    <row r="5" customFormat="false" ht="21" hidden="false" customHeight="true" outlineLevel="0" collapsed="false">
      <c r="A5" s="39"/>
      <c r="B5" s="39"/>
      <c r="C5" s="39"/>
      <c r="D5" s="38"/>
      <c r="E5" s="38"/>
      <c r="F5" s="38"/>
      <c r="J5" s="31" t="s">
        <v>480</v>
      </c>
      <c r="K5" s="36" t="str">
        <f aca="false">[1]大会記録一覧!I13</f>
        <v>2'24"93</v>
      </c>
      <c r="L5" s="36"/>
      <c r="M5" s="24" t="str">
        <f aca="false">[1]大会記録一覧!J13</f>
        <v>広瀬　亜美</v>
      </c>
      <c r="N5" s="34" t="s">
        <v>473</v>
      </c>
      <c r="O5" s="35" t="str">
        <f aca="false">[1]大会記録一覧!K13</f>
        <v>鹿　島</v>
      </c>
      <c r="P5" s="24" t="s">
        <v>475</v>
      </c>
      <c r="Q5" s="36" t="str">
        <f aca="false">[1]大会記録一覧!L13</f>
        <v>H19</v>
      </c>
      <c r="R5" s="36"/>
    </row>
    <row r="6" customFormat="false" ht="21" hidden="false" customHeight="true" outlineLevel="0" collapsed="false">
      <c r="A6" s="39"/>
      <c r="B6" s="38"/>
      <c r="C6" s="38"/>
      <c r="D6" s="38"/>
      <c r="E6" s="38"/>
      <c r="F6" s="38"/>
      <c r="J6" s="24"/>
      <c r="M6" s="23"/>
      <c r="N6" s="24"/>
    </row>
    <row r="7" customFormat="false" ht="21" hidden="false" customHeight="true" outlineLevel="0" collapsed="false">
      <c r="A7" s="40" t="s">
        <v>486</v>
      </c>
      <c r="B7" s="40"/>
      <c r="C7" s="41" t="s">
        <v>528</v>
      </c>
      <c r="D7" s="41"/>
      <c r="E7" s="41"/>
      <c r="F7" s="41"/>
      <c r="G7" s="41"/>
      <c r="K7" s="38"/>
      <c r="L7" s="38"/>
    </row>
    <row r="8" customFormat="false" ht="21" hidden="false" customHeight="true" outlineLevel="0" collapsed="false">
      <c r="B8" s="31" t="s">
        <v>488</v>
      </c>
      <c r="C8" s="42"/>
      <c r="D8" s="42"/>
      <c r="E8" s="42"/>
      <c r="F8" s="42"/>
      <c r="G8" s="42"/>
      <c r="L8" s="31" t="s">
        <v>490</v>
      </c>
      <c r="M8" s="35"/>
      <c r="N8" s="35"/>
    </row>
    <row r="9" customFormat="false" ht="21" hidden="false" customHeight="true" outlineLevel="0" collapsed="false">
      <c r="A9" s="23" t="s">
        <v>492</v>
      </c>
      <c r="C9" s="23" t="str">
        <f aca="false">IF(ISBLANK(B9),"",VLOOKUP(B9,[1]選手リスト!$A$1:$E$987,2))</f>
        <v/>
      </c>
      <c r="D9" s="31" t="s">
        <v>493</v>
      </c>
      <c r="E9" s="23" t="str">
        <f aca="false">IF(ISBLANK(B9),"",VLOOKUP(B9,[1]選手リスト!$A$1:$E$987,4))</f>
        <v/>
      </c>
      <c r="F9" s="23" t="str">
        <f aca="false">IF(ISBLANK(B9),"",VLOOKUP(B9,[1]選手リスト!$A$1:$E$987,5))</f>
        <v/>
      </c>
      <c r="G9" s="31" t="s">
        <v>494</v>
      </c>
      <c r="H9" s="43"/>
      <c r="I9" s="43"/>
      <c r="K9" s="23" t="s">
        <v>492</v>
      </c>
      <c r="M9" s="23" t="str">
        <f aca="false">IF(ISBLANK(L9),"",VLOOKUP(L9,[1]選手リスト!$A$1:$E$987,2))</f>
        <v/>
      </c>
      <c r="N9" s="31" t="s">
        <v>493</v>
      </c>
      <c r="O9" s="23" t="str">
        <f aca="false">IF(ISBLANK(L9),"",VLOOKUP(L9,[1]選手リスト!$A$1:$E$987,4))</f>
        <v/>
      </c>
      <c r="P9" s="23" t="str">
        <f aca="false">IF(ISBLANK(L9),"",VLOOKUP(L9,[1]選手リスト!$A$1:$E$987,5))</f>
        <v/>
      </c>
      <c r="Q9" s="31" t="s">
        <v>494</v>
      </c>
      <c r="R9" s="43"/>
      <c r="S9" s="43"/>
    </row>
    <row r="10" customFormat="false" ht="21" hidden="false" customHeight="true" outlineLevel="0" collapsed="false">
      <c r="A10" s="23" t="s">
        <v>495</v>
      </c>
      <c r="B10" s="23" t="n">
        <v>717</v>
      </c>
      <c r="C10" s="23" t="str">
        <f aca="false">IF(ISBLANK(B10),"",VLOOKUP(B10,[1]選手リスト!$A$1:$E$987,2))</f>
        <v>福島　華蓮</v>
      </c>
      <c r="D10" s="31" t="s">
        <v>493</v>
      </c>
      <c r="E10" s="23" t="str">
        <f aca="false">IF(ISBLANK(B10),"",VLOOKUP(B10,[1]選手リスト!$A$1:$E$987,4))</f>
        <v>柳　田</v>
      </c>
      <c r="F10" s="23" t="n">
        <f aca="false">IF(ISBLANK(B10),"",VLOOKUP(B10,[1]選手リスト!$A$1:$E$987,5))</f>
        <v>2</v>
      </c>
      <c r="G10" s="31" t="s">
        <v>494</v>
      </c>
      <c r="H10" s="43" t="n">
        <v>6</v>
      </c>
      <c r="I10" s="43" t="s">
        <v>529</v>
      </c>
      <c r="K10" s="23" t="s">
        <v>495</v>
      </c>
      <c r="L10" s="23" t="n">
        <v>339</v>
      </c>
      <c r="M10" s="23" t="str">
        <f aca="false">IF(ISBLANK(L10),"",VLOOKUP(L10,[1]選手リスト!$A$1:$E$987,2))</f>
        <v>戸部　千晶</v>
      </c>
      <c r="N10" s="31" t="s">
        <v>493</v>
      </c>
      <c r="O10" s="23" t="str">
        <f aca="false">IF(ISBLANK(L10),"",VLOOKUP(L10,[1]選手リスト!$A$1:$E$987,4))</f>
        <v>鹿　西</v>
      </c>
      <c r="P10" s="23" t="n">
        <f aca="false">IF(ISBLANK(L10),"",VLOOKUP(L10,[1]選手リスト!$A$1:$E$987,5))</f>
        <v>1</v>
      </c>
      <c r="Q10" s="31" t="s">
        <v>494</v>
      </c>
      <c r="R10" s="43" t="n">
        <v>1</v>
      </c>
      <c r="S10" s="43" t="s">
        <v>530</v>
      </c>
    </row>
    <row r="11" customFormat="false" ht="21" hidden="false" customHeight="true" outlineLevel="0" collapsed="false">
      <c r="A11" s="23" t="s">
        <v>496</v>
      </c>
      <c r="B11" s="23" t="n">
        <v>415</v>
      </c>
      <c r="C11" s="23" t="str">
        <f aca="false">IF(ISBLANK(B11),"",VLOOKUP(B11,[1]選手リスト!$A$1:$E$987,2))</f>
        <v>岩端　千尋</v>
      </c>
      <c r="D11" s="31" t="s">
        <v>493</v>
      </c>
      <c r="E11" s="23" t="str">
        <f aca="false">IF(ISBLANK(B11),"",VLOOKUP(B11,[1]選手リスト!$A$1:$E$987,4))</f>
        <v>中　島</v>
      </c>
      <c r="F11" s="23" t="n">
        <f aca="false">IF(ISBLANK(B11),"",VLOOKUP(B11,[1]選手リスト!$A$1:$E$987,5))</f>
        <v>2</v>
      </c>
      <c r="G11" s="31" t="s">
        <v>494</v>
      </c>
      <c r="H11" s="43" t="n">
        <v>1</v>
      </c>
      <c r="I11" s="43" t="s">
        <v>531</v>
      </c>
      <c r="K11" s="23" t="s">
        <v>496</v>
      </c>
      <c r="L11" s="23" t="n">
        <v>92</v>
      </c>
      <c r="M11" s="23" t="str">
        <f aca="false">IF(ISBLANK(L11),"",VLOOKUP(L11,[1]選手リスト!$A$1:$E$987,2))</f>
        <v>鵜島　　彩</v>
      </c>
      <c r="N11" s="31" t="s">
        <v>493</v>
      </c>
      <c r="O11" s="23" t="str">
        <f aca="false">IF(ISBLANK(L11),"",VLOOKUP(L11,[1]選手リスト!$A$1:$E$987,4))</f>
        <v>御　祓</v>
      </c>
      <c r="P11" s="23" t="n">
        <f aca="false">IF(ISBLANK(L11),"",VLOOKUP(L11,[1]選手リスト!$A$1:$E$987,5))</f>
        <v>1</v>
      </c>
      <c r="Q11" s="31" t="s">
        <v>494</v>
      </c>
      <c r="R11" s="43" t="n">
        <v>3</v>
      </c>
      <c r="S11" s="43" t="s">
        <v>532</v>
      </c>
    </row>
    <row r="12" customFormat="false" ht="21" hidden="false" customHeight="true" outlineLevel="0" collapsed="false">
      <c r="A12" s="23" t="s">
        <v>497</v>
      </c>
      <c r="B12" s="23" t="n">
        <v>882</v>
      </c>
      <c r="C12" s="23" t="str">
        <f aca="false">IF(ISBLANK(B12),"",VLOOKUP(B12,[1]選手リスト!$A$1:$E$987,2))</f>
        <v>西口　祥加</v>
      </c>
      <c r="D12" s="31" t="s">
        <v>493</v>
      </c>
      <c r="E12" s="23" t="str">
        <f aca="false">IF(ISBLANK(B12),"",VLOOKUP(B12,[1]選手リスト!$A$1:$E$987,4))</f>
        <v>押　水</v>
      </c>
      <c r="F12" s="23" t="n">
        <f aca="false">IF(ISBLANK(B12),"",VLOOKUP(B12,[1]選手リスト!$A$1:$E$987,5))</f>
        <v>2</v>
      </c>
      <c r="G12" s="31" t="s">
        <v>494</v>
      </c>
      <c r="H12" s="43" t="n">
        <v>3</v>
      </c>
      <c r="I12" s="43" t="s">
        <v>533</v>
      </c>
      <c r="K12" s="23" t="s">
        <v>497</v>
      </c>
      <c r="L12" s="23" t="n">
        <v>71</v>
      </c>
      <c r="M12" s="23" t="str">
        <f aca="false">IF(ISBLANK(L12),"",VLOOKUP(L12,[1]選手リスト!$A$1:$E$987,2))</f>
        <v>西野　　彩</v>
      </c>
      <c r="N12" s="31" t="s">
        <v>493</v>
      </c>
      <c r="O12" s="53" t="str">
        <f aca="false">IF(ISBLANK(L12),"",VLOOKUP(L12,[1]選手リスト!$A$1:$E$987,4))</f>
        <v>七尾東部</v>
      </c>
      <c r="P12" s="23" t="n">
        <f aca="false">IF(ISBLANK(L12),"",VLOOKUP(L12,[1]選手リスト!$A$1:$E$987,5))</f>
        <v>1</v>
      </c>
      <c r="Q12" s="31" t="s">
        <v>494</v>
      </c>
      <c r="R12" s="43" t="n">
        <v>6</v>
      </c>
      <c r="S12" s="43" t="s">
        <v>534</v>
      </c>
    </row>
    <row r="13" customFormat="false" ht="21" hidden="false" customHeight="true" outlineLevel="0" collapsed="false">
      <c r="A13" s="23" t="s">
        <v>499</v>
      </c>
      <c r="B13" s="23" t="n">
        <v>98</v>
      </c>
      <c r="C13" s="23" t="str">
        <f aca="false">IF(ISBLANK(B13),"",VLOOKUP(B13,[1]選手リスト!$A$1:$E$987,2))</f>
        <v>屋下　奈由</v>
      </c>
      <c r="D13" s="31" t="s">
        <v>493</v>
      </c>
      <c r="E13" s="23" t="str">
        <f aca="false">IF(ISBLANK(B13),"",VLOOKUP(B13,[1]選手リスト!$A$1:$E$987,4))</f>
        <v>御　祓</v>
      </c>
      <c r="F13" s="23" t="n">
        <f aca="false">IF(ISBLANK(B13),"",VLOOKUP(B13,[1]選手リスト!$A$1:$E$987,5))</f>
        <v>1</v>
      </c>
      <c r="G13" s="31" t="s">
        <v>494</v>
      </c>
      <c r="H13" s="43" t="n">
        <v>5</v>
      </c>
      <c r="I13" s="43" t="s">
        <v>535</v>
      </c>
      <c r="K13" s="23" t="s">
        <v>499</v>
      </c>
      <c r="L13" s="23" t="n">
        <v>420</v>
      </c>
      <c r="M13" s="23" t="str">
        <f aca="false">IF(ISBLANK(L13),"",VLOOKUP(L13,[1]選手リスト!$A$1:$E$987,2))</f>
        <v>干場　　洸</v>
      </c>
      <c r="N13" s="31" t="s">
        <v>493</v>
      </c>
      <c r="O13" s="23" t="str">
        <f aca="false">IF(ISBLANK(L13),"",VLOOKUP(L13,[1]選手リスト!$A$1:$E$987,4))</f>
        <v>中　島</v>
      </c>
      <c r="P13" s="23" t="n">
        <f aca="false">IF(ISBLANK(L13),"",VLOOKUP(L13,[1]選手リスト!$A$1:$E$987,5))</f>
        <v>2</v>
      </c>
      <c r="Q13" s="31" t="s">
        <v>494</v>
      </c>
      <c r="R13" s="43" t="n">
        <v>2</v>
      </c>
      <c r="S13" s="43" t="s">
        <v>536</v>
      </c>
    </row>
    <row r="14" customFormat="false" ht="21" hidden="false" customHeight="true" outlineLevel="0" collapsed="false">
      <c r="A14" s="23" t="s">
        <v>500</v>
      </c>
      <c r="B14" s="23" t="n">
        <v>865</v>
      </c>
      <c r="C14" s="23" t="str">
        <f aca="false">IF(ISBLANK(B14),"",VLOOKUP(B14,[1]選手リスト!$A$1:$E$987,2))</f>
        <v>高島　早紀</v>
      </c>
      <c r="D14" s="31" t="s">
        <v>493</v>
      </c>
      <c r="E14" s="23" t="str">
        <f aca="false">IF(ISBLANK(B14),"",VLOOKUP(B14,[1]選手リスト!$A$1:$E$987,4))</f>
        <v>富　来</v>
      </c>
      <c r="F14" s="23" t="n">
        <f aca="false">IF(ISBLANK(B14),"",VLOOKUP(B14,[1]選手リスト!$A$1:$E$987,5))</f>
        <v>2</v>
      </c>
      <c r="G14" s="31" t="s">
        <v>494</v>
      </c>
      <c r="H14" s="43" t="n">
        <v>4</v>
      </c>
      <c r="I14" s="43" t="s">
        <v>537</v>
      </c>
      <c r="K14" s="23" t="s">
        <v>500</v>
      </c>
      <c r="L14" s="23" t="n">
        <v>314</v>
      </c>
      <c r="M14" s="23" t="str">
        <f aca="false">IF(ISBLANK(L14),"",VLOOKUP(L14,[1]選手リスト!$A$1:$E$987,2))</f>
        <v>池高　未来</v>
      </c>
      <c r="N14" s="31" t="s">
        <v>493</v>
      </c>
      <c r="O14" s="23" t="str">
        <f aca="false">IF(ISBLANK(L14),"",VLOOKUP(L14,[1]選手リスト!$A$1:$E$987,4))</f>
        <v>鳥　屋</v>
      </c>
      <c r="P14" s="23" t="n">
        <f aca="false">IF(ISBLANK(L14),"",VLOOKUP(L14,[1]選手リスト!$A$1:$E$987,5))</f>
        <v>2</v>
      </c>
      <c r="Q14" s="31" t="s">
        <v>494</v>
      </c>
      <c r="R14" s="43" t="n">
        <v>5</v>
      </c>
      <c r="S14" s="43" t="s">
        <v>538</v>
      </c>
    </row>
    <row r="15" customFormat="false" ht="21" hidden="false" customHeight="true" outlineLevel="0" collapsed="false">
      <c r="A15" s="23" t="s">
        <v>501</v>
      </c>
      <c r="B15" s="23" t="n">
        <v>304</v>
      </c>
      <c r="C15" s="23" t="str">
        <f aca="false">IF(ISBLANK(B15),"",VLOOKUP(B15,[1]選手リスト!$A$1:$E$987,2))</f>
        <v>今井　梨央</v>
      </c>
      <c r="D15" s="31" t="s">
        <v>493</v>
      </c>
      <c r="E15" s="23" t="str">
        <f aca="false">IF(ISBLANK(B15),"",VLOOKUP(B15,[1]選手リスト!$A$1:$E$987,4))</f>
        <v>鳥　屋</v>
      </c>
      <c r="F15" s="23" t="n">
        <f aca="false">IF(ISBLANK(B15),"",VLOOKUP(B15,[1]選手リスト!$A$1:$E$987,5))</f>
        <v>2</v>
      </c>
      <c r="G15" s="31" t="s">
        <v>494</v>
      </c>
      <c r="H15" s="43" t="n">
        <v>2</v>
      </c>
      <c r="I15" s="43" t="s">
        <v>539</v>
      </c>
      <c r="K15" s="23" t="s">
        <v>501</v>
      </c>
      <c r="L15" s="23" t="n">
        <v>890</v>
      </c>
      <c r="M15" s="23" t="str">
        <f aca="false">IF(ISBLANK(L15),"",VLOOKUP(L15,[1]選手リスト!$A$1:$E$987,2))</f>
        <v>小川　愛恵</v>
      </c>
      <c r="N15" s="31" t="s">
        <v>493</v>
      </c>
      <c r="O15" s="23" t="str">
        <f aca="false">IF(ISBLANK(L15),"",VLOOKUP(L15,[1]選手リスト!$A$1:$E$987,4))</f>
        <v>押　水</v>
      </c>
      <c r="P15" s="23" t="n">
        <f aca="false">IF(ISBLANK(L15),"",VLOOKUP(L15,[1]選手リスト!$A$1:$E$987,5))</f>
        <v>2</v>
      </c>
      <c r="Q15" s="31" t="s">
        <v>494</v>
      </c>
      <c r="R15" s="43" t="n">
        <v>4</v>
      </c>
      <c r="S15" s="43" t="s">
        <v>540</v>
      </c>
    </row>
    <row r="16" customFormat="false" ht="21" hidden="false" customHeight="true" outlineLevel="0" collapsed="false">
      <c r="A16" s="23" t="s">
        <v>502</v>
      </c>
      <c r="C16" s="23" t="str">
        <f aca="false">IF(ISBLANK(B16),"",VLOOKUP(B16,[1]選手リスト!$A$1:$E$987,2))</f>
        <v/>
      </c>
      <c r="D16" s="31" t="s">
        <v>493</v>
      </c>
      <c r="E16" s="23" t="str">
        <f aca="false">IF(ISBLANK(B16),"",VLOOKUP(B16,[1]選手リスト!$A$1:$E$987,4))</f>
        <v/>
      </c>
      <c r="F16" s="23" t="str">
        <f aca="false">IF(ISBLANK(B16),"",VLOOKUP(B16,[1]選手リスト!$A$1:$E$987,5))</f>
        <v/>
      </c>
      <c r="G16" s="31" t="s">
        <v>494</v>
      </c>
      <c r="H16" s="43"/>
      <c r="I16" s="43"/>
      <c r="K16" s="23" t="s">
        <v>502</v>
      </c>
      <c r="M16" s="23" t="str">
        <f aca="false">IF(ISBLANK(L16),"",VLOOKUP(L16,[1]選手リスト!$A$1:$E$987,2))</f>
        <v/>
      </c>
      <c r="N16" s="31" t="s">
        <v>493</v>
      </c>
      <c r="O16" s="23" t="str">
        <f aca="false">IF(ISBLANK(L16),"",VLOOKUP(L16,[1]選手リスト!$A$1:$E$987,4))</f>
        <v/>
      </c>
      <c r="P16" s="23" t="str">
        <f aca="false">IF(ISBLANK(L16),"",VLOOKUP(L16,[1]選手リスト!$A$1:$E$987,5))</f>
        <v/>
      </c>
      <c r="Q16" s="31" t="s">
        <v>494</v>
      </c>
      <c r="R16" s="43"/>
      <c r="S16" s="43"/>
    </row>
    <row r="17" customFormat="false" ht="21" hidden="false" customHeight="true" outlineLevel="0" collapsed="false">
      <c r="M17" s="23"/>
    </row>
    <row r="18" customFormat="false" ht="21" hidden="false" customHeight="true" outlineLevel="0" collapsed="false">
      <c r="B18" s="31" t="s">
        <v>503</v>
      </c>
      <c r="C18" s="42"/>
      <c r="D18" s="42"/>
      <c r="E18" s="42"/>
      <c r="F18" s="42"/>
      <c r="G18" s="42"/>
      <c r="L18" s="31" t="s">
        <v>505</v>
      </c>
      <c r="M18" s="35"/>
      <c r="N18" s="35"/>
    </row>
    <row r="19" customFormat="false" ht="21" hidden="false" customHeight="true" outlineLevel="0" collapsed="false">
      <c r="A19" s="23" t="s">
        <v>492</v>
      </c>
      <c r="C19" s="23" t="str">
        <f aca="false">IF(ISBLANK(B19),"",VLOOKUP(B19,[1]選手リスト!$A$1:$E$987,2))</f>
        <v/>
      </c>
      <c r="D19" s="31" t="s">
        <v>493</v>
      </c>
      <c r="E19" s="23" t="str">
        <f aca="false">IF(ISBLANK(B19),"",VLOOKUP(B19,[1]選手リスト!$A$1:$E$987,4))</f>
        <v/>
      </c>
      <c r="F19" s="23" t="str">
        <f aca="false">IF(ISBLANK(B19),"",VLOOKUP(B19,[1]選手リスト!$A$1:$E$987,5))</f>
        <v/>
      </c>
      <c r="G19" s="31" t="s">
        <v>494</v>
      </c>
      <c r="H19" s="43"/>
      <c r="I19" s="43"/>
      <c r="K19" s="23" t="s">
        <v>492</v>
      </c>
      <c r="L19" s="23" t="n">
        <v>603</v>
      </c>
      <c r="M19" s="23" t="str">
        <f aca="false">IF(ISBLANK(L19),"",VLOOKUP(L19,[1]選手リスト!$A$1:$E$987,2))</f>
        <v>今川　梨湖</v>
      </c>
      <c r="N19" s="31" t="s">
        <v>493</v>
      </c>
      <c r="O19" s="23" t="str">
        <f aca="false">IF(ISBLANK(L19),"",VLOOKUP(L19,[1]選手リスト!$A$1:$E$987,4))</f>
        <v>志　賀</v>
      </c>
      <c r="P19" s="23" t="n">
        <f aca="false">IF(ISBLANK(L19),"",VLOOKUP(L19,[1]選手リスト!$A$1:$E$987,5))</f>
        <v>2</v>
      </c>
      <c r="Q19" s="31" t="s">
        <v>494</v>
      </c>
      <c r="R19" s="43" t="n">
        <v>2</v>
      </c>
      <c r="S19" s="43" t="s">
        <v>541</v>
      </c>
    </row>
    <row r="20" customFormat="false" ht="21" hidden="false" customHeight="true" outlineLevel="0" collapsed="false">
      <c r="A20" s="23" t="s">
        <v>495</v>
      </c>
      <c r="B20" s="23" t="n">
        <v>15</v>
      </c>
      <c r="C20" s="23" t="str">
        <f aca="false">IF(ISBLANK(B20),"",VLOOKUP(B20,[1]選手リスト!$A$1:$E$987,2))</f>
        <v>堀下　明香</v>
      </c>
      <c r="D20" s="31" t="s">
        <v>493</v>
      </c>
      <c r="E20" s="23" t="str">
        <f aca="false">IF(ISBLANK(B20),"",VLOOKUP(B20,[1]選手リスト!$A$1:$E$987,4))</f>
        <v>朝　日</v>
      </c>
      <c r="F20" s="23" t="n">
        <f aca="false">IF(ISBLANK(B20),"",VLOOKUP(B20,[1]選手リスト!$A$1:$E$987,5))</f>
        <v>2</v>
      </c>
      <c r="G20" s="31" t="s">
        <v>494</v>
      </c>
      <c r="H20" s="43" t="n">
        <v>6</v>
      </c>
      <c r="I20" s="43" t="s">
        <v>542</v>
      </c>
      <c r="K20" s="23" t="s">
        <v>495</v>
      </c>
      <c r="L20" s="23" t="n">
        <v>867</v>
      </c>
      <c r="M20" s="23" t="str">
        <f aca="false">IF(ISBLANK(L20),"",VLOOKUP(L20,[1]選手リスト!$A$1:$E$987,2))</f>
        <v>的場　有沙</v>
      </c>
      <c r="N20" s="31" t="s">
        <v>493</v>
      </c>
      <c r="O20" s="23" t="str">
        <f aca="false">IF(ISBLANK(L20),"",VLOOKUP(L20,[1]選手リスト!$A$1:$E$987,4))</f>
        <v>富　来</v>
      </c>
      <c r="P20" s="23" t="n">
        <f aca="false">IF(ISBLANK(L20),"",VLOOKUP(L20,[1]選手リスト!$A$1:$E$987,5))</f>
        <v>2</v>
      </c>
      <c r="Q20" s="31" t="s">
        <v>494</v>
      </c>
      <c r="R20" s="43" t="n">
        <v>5</v>
      </c>
      <c r="S20" s="43" t="s">
        <v>543</v>
      </c>
    </row>
    <row r="21" customFormat="false" ht="21" hidden="false" customHeight="true" outlineLevel="0" collapsed="false">
      <c r="A21" s="23" t="s">
        <v>496</v>
      </c>
      <c r="B21" s="23" t="n">
        <v>627</v>
      </c>
      <c r="C21" s="23" t="str">
        <f aca="false">IF(ISBLANK(B21),"",VLOOKUP(B21,[1]選手リスト!$A$1:$E$987,2))</f>
        <v>九笹　晴菜</v>
      </c>
      <c r="D21" s="31" t="s">
        <v>493</v>
      </c>
      <c r="E21" s="23" t="str">
        <f aca="false">IF(ISBLANK(B21),"",VLOOKUP(B21,[1]選手リスト!$A$1:$E$987,4))</f>
        <v>邑　知</v>
      </c>
      <c r="F21" s="23" t="n">
        <f aca="false">IF(ISBLANK(B21),"",VLOOKUP(B21,[1]選手リスト!$A$1:$E$987,5))</f>
        <v>2</v>
      </c>
      <c r="G21" s="31" t="s">
        <v>494</v>
      </c>
      <c r="H21" s="43" t="n">
        <v>3</v>
      </c>
      <c r="I21" s="43" t="s">
        <v>544</v>
      </c>
      <c r="K21" s="23" t="s">
        <v>496</v>
      </c>
      <c r="L21" s="23" t="n">
        <v>605</v>
      </c>
      <c r="M21" s="23" t="str">
        <f aca="false">IF(ISBLANK(L21),"",VLOOKUP(L21,[1]選手リスト!$A$1:$E$987,2))</f>
        <v>表谷　帆波</v>
      </c>
      <c r="N21" s="31" t="s">
        <v>493</v>
      </c>
      <c r="O21" s="23" t="str">
        <f aca="false">IF(ISBLANK(L21),"",VLOOKUP(L21,[1]選手リスト!$A$1:$E$987,4))</f>
        <v>志　賀</v>
      </c>
      <c r="P21" s="23" t="n">
        <f aca="false">IF(ISBLANK(L21),"",VLOOKUP(L21,[1]選手リスト!$A$1:$E$987,5))</f>
        <v>2</v>
      </c>
      <c r="Q21" s="31" t="s">
        <v>494</v>
      </c>
      <c r="R21" s="43" t="n">
        <v>6</v>
      </c>
      <c r="S21" s="43" t="s">
        <v>545</v>
      </c>
    </row>
    <row r="22" customFormat="false" ht="21" hidden="false" customHeight="true" outlineLevel="0" collapsed="false">
      <c r="A22" s="23" t="s">
        <v>497</v>
      </c>
      <c r="B22" s="23" t="n">
        <v>261</v>
      </c>
      <c r="C22" s="23" t="str">
        <f aca="false">IF(ISBLANK(B22),"",VLOOKUP(B22,[1]選手リスト!$A$1:$E$987,2))</f>
        <v>安田　愛花</v>
      </c>
      <c r="D22" s="31" t="s">
        <v>493</v>
      </c>
      <c r="E22" s="23" t="str">
        <f aca="false">IF(ISBLANK(B22),"",VLOOKUP(B22,[1]選手リスト!$A$1:$E$987,4))</f>
        <v>鹿　島</v>
      </c>
      <c r="F22" s="23" t="n">
        <f aca="false">IF(ISBLANK(B22),"",VLOOKUP(B22,[1]選手リスト!$A$1:$E$987,5))</f>
        <v>2</v>
      </c>
      <c r="G22" s="31" t="s">
        <v>494</v>
      </c>
      <c r="H22" s="43" t="n">
        <v>2</v>
      </c>
      <c r="I22" s="43" t="s">
        <v>546</v>
      </c>
      <c r="K22" s="23" t="s">
        <v>497</v>
      </c>
      <c r="L22" s="23" t="n">
        <v>554</v>
      </c>
      <c r="M22" s="23" t="str">
        <f aca="false">IF(ISBLANK(L22),"",VLOOKUP(L22,[1]選手リスト!$A$1:$E$987,2))</f>
        <v>山去　麻佑</v>
      </c>
      <c r="N22" s="31" t="s">
        <v>493</v>
      </c>
      <c r="O22" s="23" t="str">
        <f aca="false">IF(ISBLANK(L22),"",VLOOKUP(L22,[1]選手リスト!$A$1:$E$987,4))</f>
        <v>緑　丘</v>
      </c>
      <c r="P22" s="23" t="n">
        <f aca="false">IF(ISBLANK(L22),"",VLOOKUP(L22,[1]選手リスト!$A$1:$E$987,5))</f>
        <v>2</v>
      </c>
      <c r="Q22" s="31" t="s">
        <v>494</v>
      </c>
      <c r="R22" s="43" t="n">
        <v>4</v>
      </c>
      <c r="S22" s="43" t="s">
        <v>547</v>
      </c>
    </row>
    <row r="23" customFormat="false" ht="21" hidden="false" customHeight="true" outlineLevel="0" collapsed="false">
      <c r="A23" s="23" t="s">
        <v>499</v>
      </c>
      <c r="B23" s="23" t="n">
        <v>633</v>
      </c>
      <c r="C23" s="23" t="str">
        <f aca="false">IF(ISBLANK(B23),"",VLOOKUP(B23,[1]選手リスト!$A$1:$E$987,2))</f>
        <v>猿田　桃香</v>
      </c>
      <c r="D23" s="31" t="s">
        <v>493</v>
      </c>
      <c r="E23" s="23" t="str">
        <f aca="false">IF(ISBLANK(B23),"",VLOOKUP(B23,[1]選手リスト!$A$1:$E$987,4))</f>
        <v>邑　知</v>
      </c>
      <c r="F23" s="23" t="n">
        <f aca="false">IF(ISBLANK(B23),"",VLOOKUP(B23,[1]選手リスト!$A$1:$E$987,5))</f>
        <v>2</v>
      </c>
      <c r="G23" s="31" t="s">
        <v>494</v>
      </c>
      <c r="H23" s="43" t="n">
        <v>5</v>
      </c>
      <c r="I23" s="43" t="s">
        <v>548</v>
      </c>
      <c r="K23" s="23" t="s">
        <v>499</v>
      </c>
      <c r="L23" s="23" t="n">
        <v>375</v>
      </c>
      <c r="M23" s="23" t="str">
        <f aca="false">IF(ISBLANK(L23),"",VLOOKUP(L23,[1]選手リスト!$A$1:$E$987,2))</f>
        <v>佐藤　彩羅</v>
      </c>
      <c r="N23" s="31" t="s">
        <v>493</v>
      </c>
      <c r="O23" s="23" t="str">
        <f aca="false">IF(ISBLANK(L23),"",VLOOKUP(L23,[1]選手リスト!$A$1:$E$987,4))</f>
        <v>田鶴浜</v>
      </c>
      <c r="P23" s="23" t="n">
        <f aca="false">IF(ISBLANK(L23),"",VLOOKUP(L23,[1]選手リスト!$A$1:$E$987,5))</f>
        <v>2</v>
      </c>
      <c r="Q23" s="31" t="s">
        <v>494</v>
      </c>
      <c r="R23" s="43" t="n">
        <v>1</v>
      </c>
      <c r="S23" s="43" t="s">
        <v>549</v>
      </c>
    </row>
    <row r="24" customFormat="false" ht="21" hidden="false" customHeight="true" outlineLevel="0" collapsed="false">
      <c r="A24" s="23" t="s">
        <v>500</v>
      </c>
      <c r="B24" s="23" t="n">
        <v>129</v>
      </c>
      <c r="C24" s="23" t="str">
        <f aca="false">IF(ISBLANK(B24),"",VLOOKUP(B24,[1]選手リスト!$A$1:$E$987,2))</f>
        <v>中西　美羽</v>
      </c>
      <c r="D24" s="31" t="s">
        <v>493</v>
      </c>
      <c r="E24" s="23" t="str">
        <f aca="false">IF(ISBLANK(B24),"",VLOOKUP(B24,[1]選手リスト!$A$1:$E$987,4))</f>
        <v>香　島</v>
      </c>
      <c r="F24" s="23" t="n">
        <f aca="false">IF(ISBLANK(B24),"",VLOOKUP(B24,[1]選手リスト!$A$1:$E$987,5))</f>
        <v>2</v>
      </c>
      <c r="G24" s="31" t="s">
        <v>494</v>
      </c>
      <c r="H24" s="43" t="n">
        <v>4</v>
      </c>
      <c r="I24" s="43" t="s">
        <v>550</v>
      </c>
      <c r="K24" s="23" t="s">
        <v>500</v>
      </c>
      <c r="L24" s="23" t="n">
        <v>499</v>
      </c>
      <c r="M24" s="23" t="str">
        <f aca="false">IF(ISBLANK(L24),"",VLOOKUP(L24,[1]選手リスト!$A$1:$E$987,2))</f>
        <v>長瀬　夢生</v>
      </c>
      <c r="N24" s="31" t="s">
        <v>493</v>
      </c>
      <c r="O24" s="23" t="str">
        <f aca="false">IF(ISBLANK(L24),"",VLOOKUP(L24,[1]選手リスト!$A$1:$E$987,4))</f>
        <v>羽　咋</v>
      </c>
      <c r="P24" s="23" t="n">
        <f aca="false">IF(ISBLANK(L24),"",VLOOKUP(L24,[1]選手リスト!$A$1:$E$987,5))</f>
        <v>2</v>
      </c>
      <c r="Q24" s="31" t="s">
        <v>494</v>
      </c>
      <c r="R24" s="43" t="n">
        <v>8</v>
      </c>
      <c r="S24" s="43" t="s">
        <v>551</v>
      </c>
    </row>
    <row r="25" customFormat="false" ht="21" hidden="false" customHeight="true" outlineLevel="0" collapsed="false">
      <c r="A25" s="23" t="s">
        <v>501</v>
      </c>
      <c r="B25" s="23" t="n">
        <v>378</v>
      </c>
      <c r="C25" s="23" t="str">
        <f aca="false">IF(ISBLANK(B25),"",VLOOKUP(B25,[1]選手リスト!$A$1:$E$987,2))</f>
        <v>高本　瑞季</v>
      </c>
      <c r="D25" s="31" t="s">
        <v>493</v>
      </c>
      <c r="E25" s="23" t="str">
        <f aca="false">IF(ISBLANK(B25),"",VLOOKUP(B25,[1]選手リスト!$A$1:$E$987,4))</f>
        <v>田鶴浜</v>
      </c>
      <c r="F25" s="23" t="n">
        <f aca="false">IF(ISBLANK(B25),"",VLOOKUP(B25,[1]選手リスト!$A$1:$E$987,5))</f>
        <v>2</v>
      </c>
      <c r="G25" s="31" t="s">
        <v>494</v>
      </c>
      <c r="H25" s="43" t="n">
        <v>1</v>
      </c>
      <c r="I25" s="43" t="s">
        <v>552</v>
      </c>
      <c r="K25" s="23" t="s">
        <v>501</v>
      </c>
      <c r="L25" s="23" t="n">
        <v>70</v>
      </c>
      <c r="M25" s="23" t="str">
        <f aca="false">IF(ISBLANK(L25),"",VLOOKUP(L25,[1]選手リスト!$A$1:$E$987,2))</f>
        <v>木村　梨琴</v>
      </c>
      <c r="N25" s="31" t="s">
        <v>493</v>
      </c>
      <c r="O25" s="53" t="str">
        <f aca="false">IF(ISBLANK(L25),"",VLOOKUP(L25,[1]選手リスト!$A$1:$E$987,4))</f>
        <v>七尾東部</v>
      </c>
      <c r="P25" s="23" t="n">
        <f aca="false">IF(ISBLANK(L25),"",VLOOKUP(L25,[1]選手リスト!$A$1:$E$987,5))</f>
        <v>2</v>
      </c>
      <c r="Q25" s="31" t="s">
        <v>494</v>
      </c>
      <c r="R25" s="43" t="n">
        <v>3</v>
      </c>
      <c r="S25" s="43" t="s">
        <v>553</v>
      </c>
    </row>
    <row r="26" customFormat="false" ht="21" hidden="false" customHeight="true" outlineLevel="0" collapsed="false">
      <c r="A26" s="23" t="s">
        <v>502</v>
      </c>
      <c r="C26" s="23" t="str">
        <f aca="false">IF(ISBLANK(B26),"",VLOOKUP(B26,[1]選手リスト!$A$1:$E$987,2))</f>
        <v/>
      </c>
      <c r="D26" s="31" t="s">
        <v>493</v>
      </c>
      <c r="E26" s="23" t="str">
        <f aca="false">IF(ISBLANK(B26),"",VLOOKUP(B26,[1]選手リスト!$A$1:$E$987,4))</f>
        <v/>
      </c>
      <c r="F26" s="23" t="str">
        <f aca="false">IF(ISBLANK(B26),"",VLOOKUP(B26,[1]選手リスト!$A$1:$E$987,5))</f>
        <v/>
      </c>
      <c r="G26" s="31" t="s">
        <v>494</v>
      </c>
      <c r="H26" s="43"/>
      <c r="I26" s="43"/>
      <c r="K26" s="23" t="s">
        <v>502</v>
      </c>
      <c r="L26" s="23" t="n">
        <v>557</v>
      </c>
      <c r="M26" s="23" t="str">
        <f aca="false">IF(ISBLANK(L26),"",VLOOKUP(L26,[1]選手リスト!$A$1:$E$987,2))</f>
        <v>矢鋪　愛海</v>
      </c>
      <c r="N26" s="31" t="s">
        <v>493</v>
      </c>
      <c r="O26" s="23" t="str">
        <f aca="false">IF(ISBLANK(L26),"",VLOOKUP(L26,[1]選手リスト!$A$1:$E$987,4))</f>
        <v>緑　丘</v>
      </c>
      <c r="P26" s="23" t="n">
        <f aca="false">IF(ISBLANK(L26),"",VLOOKUP(L26,[1]選手リスト!$A$1:$E$987,5))</f>
        <v>2</v>
      </c>
      <c r="Q26" s="31" t="s">
        <v>494</v>
      </c>
      <c r="R26" s="43" t="n">
        <v>7</v>
      </c>
      <c r="S26" s="43" t="s">
        <v>554</v>
      </c>
    </row>
    <row r="27" customFormat="false" ht="21" hidden="false" customHeight="true" outlineLevel="0" collapsed="false">
      <c r="M27" s="23"/>
    </row>
    <row r="28" customFormat="false" ht="21" hidden="false" customHeight="true" outlineLevel="0" collapsed="false">
      <c r="A28" s="28" t="s">
        <v>555</v>
      </c>
      <c r="B28" s="28"/>
      <c r="C28" s="28"/>
      <c r="D28" s="29"/>
      <c r="E28" s="29"/>
      <c r="F28" s="29"/>
      <c r="G28" s="30"/>
    </row>
    <row r="29" customFormat="false" ht="21" hidden="false" customHeight="true" outlineLevel="0" collapsed="false">
      <c r="A29" s="38"/>
      <c r="C29" s="42"/>
      <c r="D29" s="42"/>
      <c r="E29" s="42"/>
      <c r="F29" s="42"/>
      <c r="G29" s="42"/>
    </row>
    <row r="30" customFormat="false" ht="21" hidden="false" customHeight="true" outlineLevel="0" collapsed="false">
      <c r="A30" s="31" t="s">
        <v>509</v>
      </c>
      <c r="B30" s="42" t="s">
        <v>510</v>
      </c>
      <c r="C30" s="42" t="s">
        <v>511</v>
      </c>
      <c r="D30" s="38"/>
      <c r="E30" s="42" t="s">
        <v>5</v>
      </c>
      <c r="F30" s="38"/>
      <c r="G30" s="38"/>
      <c r="H30" s="42" t="s">
        <v>512</v>
      </c>
      <c r="I30" s="42"/>
      <c r="J30" s="38"/>
      <c r="K30" s="42" t="s">
        <v>509</v>
      </c>
      <c r="L30" s="42" t="s">
        <v>510</v>
      </c>
      <c r="M30" s="42" t="s">
        <v>511</v>
      </c>
      <c r="N30" s="38"/>
      <c r="O30" s="41" t="s">
        <v>5</v>
      </c>
      <c r="P30" s="36"/>
      <c r="Q30" s="38"/>
      <c r="R30" s="42" t="s">
        <v>512</v>
      </c>
      <c r="S30" s="42"/>
    </row>
    <row r="31" customFormat="false" ht="21" hidden="false" customHeight="true" outlineLevel="0" collapsed="false">
      <c r="A31" s="23" t="s">
        <v>492</v>
      </c>
      <c r="B31" s="46" t="n">
        <v>339</v>
      </c>
      <c r="C31" s="46" t="str">
        <f aca="false">IF(ISBLANK(B31),"",VLOOKUP(B31,[1]選手リスト!$A$1:$E$987,2))</f>
        <v>戸部　千晶</v>
      </c>
      <c r="D31" s="47" t="s">
        <v>493</v>
      </c>
      <c r="E31" s="46" t="str">
        <f aca="false">IF(ISBLANK(B31),"",VLOOKUP(B31,[1]選手リスト!$A$1:$E$987,4))</f>
        <v>鹿　西</v>
      </c>
      <c r="F31" s="46" t="n">
        <f aca="false">IF(ISBLANK(B31),"",VLOOKUP(B31,[1]選手リスト!$A$1:$E$987,5))</f>
        <v>1</v>
      </c>
      <c r="G31" s="47" t="s">
        <v>494</v>
      </c>
      <c r="H31" s="43"/>
      <c r="I31" s="43" t="s">
        <v>530</v>
      </c>
      <c r="K31" s="23" t="s">
        <v>499</v>
      </c>
      <c r="L31" s="46" t="n">
        <v>554</v>
      </c>
      <c r="M31" s="46" t="str">
        <f aca="false">IF(ISBLANK(L31),"",VLOOKUP(L31,[1]選手リスト!$A$1:$E$987,2))</f>
        <v>山去　麻佑</v>
      </c>
      <c r="N31" s="47" t="s">
        <v>493</v>
      </c>
      <c r="O31" s="46" t="str">
        <f aca="false">IF(ISBLANK(L31),"",VLOOKUP(L31,[1]選手リスト!$A$1:$E$987,4))</f>
        <v>緑　丘</v>
      </c>
      <c r="P31" s="46" t="n">
        <f aca="false">IF(ISBLANK(L31),"",VLOOKUP(L31,[1]選手リスト!$A$1:$E$987,5))</f>
        <v>2</v>
      </c>
      <c r="Q31" s="47" t="s">
        <v>494</v>
      </c>
      <c r="R31" s="43"/>
      <c r="S31" s="43" t="s">
        <v>547</v>
      </c>
    </row>
    <row r="32" customFormat="false" ht="21" hidden="false" customHeight="true" outlineLevel="0" collapsed="false">
      <c r="A32" s="23" t="s">
        <v>495</v>
      </c>
      <c r="B32" s="48" t="n">
        <v>375</v>
      </c>
      <c r="C32" s="48" t="str">
        <f aca="false">IF(ISBLANK(B32),"",VLOOKUP(B32,[1]選手リスト!$A$1:$E$987,2))</f>
        <v>佐藤　彩羅</v>
      </c>
      <c r="D32" s="49" t="s">
        <v>493</v>
      </c>
      <c r="E32" s="48" t="str">
        <f aca="false">IF(ISBLANK(B32),"",VLOOKUP(B32,[1]選手リスト!$A$1:$E$987,4))</f>
        <v>田鶴浜</v>
      </c>
      <c r="F32" s="48" t="n">
        <f aca="false">IF(ISBLANK(B32),"",VLOOKUP(B32,[1]選手リスト!$A$1:$E$987,5))</f>
        <v>2</v>
      </c>
      <c r="G32" s="49" t="s">
        <v>494</v>
      </c>
      <c r="H32" s="43"/>
      <c r="I32" s="43" t="s">
        <v>549</v>
      </c>
      <c r="K32" s="23" t="s">
        <v>500</v>
      </c>
      <c r="L32" s="48" t="n">
        <v>867</v>
      </c>
      <c r="M32" s="48" t="str">
        <f aca="false">IF(ISBLANK(L32),"",VLOOKUP(L32,[1]選手リスト!$A$1:$E$987,2))</f>
        <v>的場　有沙</v>
      </c>
      <c r="N32" s="49" t="s">
        <v>493</v>
      </c>
      <c r="O32" s="48" t="str">
        <f aca="false">IF(ISBLANK(L32),"",VLOOKUP(L32,[1]選手リスト!$A$1:$E$987,4))</f>
        <v>富　来</v>
      </c>
      <c r="P32" s="48" t="n">
        <f aca="false">IF(ISBLANK(L32),"",VLOOKUP(L32,[1]選手リスト!$A$1:$E$987,5))</f>
        <v>2</v>
      </c>
      <c r="Q32" s="49" t="s">
        <v>494</v>
      </c>
      <c r="R32" s="43"/>
      <c r="S32" s="43" t="s">
        <v>543</v>
      </c>
    </row>
    <row r="33" customFormat="false" ht="21" hidden="false" customHeight="true" outlineLevel="0" collapsed="false">
      <c r="A33" s="23" t="s">
        <v>496</v>
      </c>
      <c r="B33" s="48" t="n">
        <v>603</v>
      </c>
      <c r="C33" s="48" t="str">
        <f aca="false">IF(ISBLANK(B33),"",VLOOKUP(B33,[1]選手リスト!$A$1:$E$987,2))</f>
        <v>今川　梨湖</v>
      </c>
      <c r="D33" s="49" t="s">
        <v>493</v>
      </c>
      <c r="E33" s="48" t="str">
        <f aca="false">IF(ISBLANK(B33),"",VLOOKUP(B33,[1]選手リスト!$A$1:$E$987,4))</f>
        <v>志　賀</v>
      </c>
      <c r="F33" s="48" t="n">
        <f aca="false">IF(ISBLANK(B33),"",VLOOKUP(B33,[1]選手リスト!$A$1:$E$987,5))</f>
        <v>2</v>
      </c>
      <c r="G33" s="49" t="s">
        <v>494</v>
      </c>
      <c r="H33" s="43"/>
      <c r="I33" s="43" t="s">
        <v>541</v>
      </c>
      <c r="K33" s="23" t="s">
        <v>501</v>
      </c>
      <c r="L33" s="48" t="n">
        <v>415</v>
      </c>
      <c r="M33" s="48" t="str">
        <f aca="false">IF(ISBLANK(L33),"",VLOOKUP(L33,[1]選手リスト!$A$1:$E$987,2))</f>
        <v>岩端　千尋</v>
      </c>
      <c r="N33" s="49" t="s">
        <v>493</v>
      </c>
      <c r="O33" s="48" t="str">
        <f aca="false">IF(ISBLANK(L33),"",VLOOKUP(L33,[1]選手リスト!$A$1:$E$987,4))</f>
        <v>中　島</v>
      </c>
      <c r="P33" s="48" t="n">
        <f aca="false">IF(ISBLANK(L33),"",VLOOKUP(L33,[1]選手リスト!$A$1:$E$987,5))</f>
        <v>2</v>
      </c>
      <c r="Q33" s="49" t="s">
        <v>494</v>
      </c>
      <c r="R33" s="43"/>
      <c r="S33" s="43" t="s">
        <v>531</v>
      </c>
    </row>
    <row r="34" customFormat="false" ht="21" hidden="false" customHeight="true" outlineLevel="0" collapsed="false">
      <c r="A34" s="23" t="s">
        <v>497</v>
      </c>
      <c r="B34" s="48" t="n">
        <v>70</v>
      </c>
      <c r="C34" s="48" t="str">
        <f aca="false">IF(ISBLANK(B34),"",VLOOKUP(B34,[1]選手リスト!$A$1:$E$987,2))</f>
        <v>木村　梨琴</v>
      </c>
      <c r="D34" s="49" t="s">
        <v>493</v>
      </c>
      <c r="E34" s="54" t="str">
        <f aca="false">IF(ISBLANK(B34),"",VLOOKUP(B34,[1]選手リスト!$A$1:$E$987,4))</f>
        <v>七尾東部</v>
      </c>
      <c r="F34" s="48" t="n">
        <f aca="false">IF(ISBLANK(B34),"",VLOOKUP(B34,[1]選手リスト!$A$1:$E$987,5))</f>
        <v>2</v>
      </c>
      <c r="G34" s="49" t="s">
        <v>494</v>
      </c>
      <c r="H34" s="43"/>
      <c r="I34" s="43" t="s">
        <v>553</v>
      </c>
      <c r="K34" s="23" t="s">
        <v>502</v>
      </c>
      <c r="L34" s="48" t="n">
        <v>304</v>
      </c>
      <c r="M34" s="48" t="str">
        <f aca="false">IF(ISBLANK(L34),"",VLOOKUP(L34,[1]選手リスト!$A$1:$E$987,2))</f>
        <v>今井　梨央</v>
      </c>
      <c r="N34" s="49" t="s">
        <v>493</v>
      </c>
      <c r="O34" s="48" t="str">
        <f aca="false">IF(ISBLANK(L34),"",VLOOKUP(L34,[1]選手リスト!$A$1:$E$987,4))</f>
        <v>鳥　屋</v>
      </c>
      <c r="P34" s="48" t="n">
        <f aca="false">IF(ISBLANK(L34),"",VLOOKUP(L34,[1]選手リスト!$A$1:$E$987,5))</f>
        <v>2</v>
      </c>
      <c r="Q34" s="49" t="s">
        <v>494</v>
      </c>
      <c r="R34" s="43"/>
      <c r="S34" s="43" t="s">
        <v>539</v>
      </c>
    </row>
    <row r="35" customFormat="false" ht="21" hidden="false" customHeight="true" outlineLevel="0" collapsed="false">
      <c r="G35" s="24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.75" hidden="false" customHeight="true" outlineLevel="0" collapsed="false"/>
    <row r="40" customFormat="false" ht="18.75" hidden="false" customHeight="true" outlineLevel="0" collapsed="false">
      <c r="A40" s="52" t="s">
        <v>55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</sheetData>
  <mergeCells count="18">
    <mergeCell ref="A1:C1"/>
    <mergeCell ref="A3:C3"/>
    <mergeCell ref="A4:C4"/>
    <mergeCell ref="K4:L4"/>
    <mergeCell ref="Q4:R4"/>
    <mergeCell ref="A5:C5"/>
    <mergeCell ref="K5:L5"/>
    <mergeCell ref="Q5:R5"/>
    <mergeCell ref="A7:B7"/>
    <mergeCell ref="C7:G7"/>
    <mergeCell ref="K7:L7"/>
    <mergeCell ref="C8:G8"/>
    <mergeCell ref="C18:G18"/>
    <mergeCell ref="A28:C28"/>
    <mergeCell ref="C29:G29"/>
    <mergeCell ref="H30:I30"/>
    <mergeCell ref="R30:S30"/>
    <mergeCell ref="A40:S40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74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49"/>
    <col collapsed="false" customWidth="true" hidden="false" outlineLevel="0" max="8" min="7" style="23" width="2.62"/>
    <col collapsed="false" customWidth="true" hidden="false" outlineLevel="0" max="9" min="9" style="23" width="8.62"/>
    <col collapsed="false" customWidth="true" hidden="false" outlineLevel="0" max="11" min="10" style="23" width="2.62"/>
    <col collapsed="false" customWidth="true" hidden="false" outlineLevel="0" max="12" min="12" style="23" width="5.49"/>
    <col collapsed="false" customWidth="true" hidden="false" outlineLevel="0" max="13" min="13" style="24" width="10.74"/>
    <col collapsed="false" customWidth="true" hidden="false" outlineLevel="0" max="14" min="14" style="23" width="2.62"/>
    <col collapsed="false" customWidth="true" hidden="false" outlineLevel="0" max="15" min="15" style="23" width="6.62"/>
    <col collapsed="false" customWidth="true" hidden="false" outlineLevel="0" max="16" min="16" style="23" width="2.49"/>
    <col collapsed="false" customWidth="true" hidden="false" outlineLevel="0" max="17" min="17" style="23" width="2.62"/>
    <col collapsed="false" customWidth="true" hidden="false" outlineLevel="0" max="18" min="18" style="23" width="2.74"/>
    <col collapsed="false" customWidth="true" hidden="false" outlineLevel="0" max="19" min="19" style="23" width="8.62"/>
    <col collapsed="false" customWidth="false" hidden="false" outlineLevel="0" max="257" min="20" style="23" width="8.99"/>
  </cols>
  <sheetData>
    <row r="1" customFormat="false" ht="26.25" hidden="false" customHeight="true" outlineLevel="0" collapsed="false">
      <c r="A1" s="26"/>
      <c r="B1" s="26"/>
      <c r="C1" s="26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6"/>
      <c r="E2" s="26"/>
      <c r="F2" s="26"/>
    </row>
    <row r="3" customFormat="false" ht="21" hidden="false" customHeight="true" outlineLevel="0" collapsed="false">
      <c r="A3" s="28" t="s">
        <v>557</v>
      </c>
      <c r="B3" s="28"/>
      <c r="C3" s="28"/>
      <c r="D3" s="29"/>
      <c r="E3" s="29"/>
      <c r="F3" s="29"/>
      <c r="G3" s="30"/>
      <c r="H3" s="31" t="s">
        <v>469</v>
      </c>
      <c r="J3" s="31" t="s">
        <v>480</v>
      </c>
      <c r="K3" s="36" t="s">
        <v>558</v>
      </c>
      <c r="L3" s="36"/>
      <c r="M3" s="33" t="s">
        <v>559</v>
      </c>
      <c r="N3" s="34" t="s">
        <v>473</v>
      </c>
      <c r="O3" s="35" t="s">
        <v>560</v>
      </c>
      <c r="P3" s="24" t="s">
        <v>475</v>
      </c>
      <c r="Q3" s="36" t="s">
        <v>561</v>
      </c>
      <c r="R3" s="36"/>
      <c r="T3" s="24"/>
      <c r="X3" s="24"/>
    </row>
    <row r="4" customFormat="false" ht="21" hidden="false" customHeight="true" outlineLevel="0" collapsed="false">
      <c r="A4" s="37"/>
      <c r="B4" s="37"/>
      <c r="C4" s="37"/>
      <c r="D4" s="38"/>
      <c r="E4" s="38"/>
      <c r="F4" s="38"/>
      <c r="H4" s="31" t="s">
        <v>485</v>
      </c>
      <c r="J4" s="31" t="s">
        <v>480</v>
      </c>
      <c r="K4" s="36" t="str">
        <f aca="false">[1]大会記録一覧!I14</f>
        <v>4'47"43</v>
      </c>
      <c r="L4" s="36"/>
      <c r="M4" s="24" t="str">
        <f aca="false">[1]大会記録一覧!J14</f>
        <v>広瀬　亜美</v>
      </c>
      <c r="N4" s="34" t="s">
        <v>473</v>
      </c>
      <c r="O4" s="35" t="str">
        <f aca="false">[1]大会記録一覧!K14</f>
        <v>鹿　島</v>
      </c>
      <c r="P4" s="24" t="s">
        <v>475</v>
      </c>
      <c r="Q4" s="36" t="str">
        <f aca="false">[1]大会記録一覧!L14</f>
        <v>H20</v>
      </c>
      <c r="R4" s="36"/>
      <c r="T4" s="24"/>
      <c r="X4" s="24"/>
    </row>
    <row r="5" customFormat="false" ht="21" hidden="false" customHeight="true" outlineLevel="0" collapsed="false">
      <c r="A5" s="39"/>
      <c r="B5" s="39"/>
      <c r="C5" s="39"/>
      <c r="D5" s="38"/>
      <c r="E5" s="38"/>
      <c r="F5" s="38"/>
      <c r="J5" s="24"/>
      <c r="M5" s="23"/>
      <c r="N5" s="24"/>
    </row>
    <row r="6" customFormat="false" ht="21" hidden="false" customHeight="true" outlineLevel="0" collapsed="false">
      <c r="A6" s="39"/>
      <c r="B6" s="55" t="s">
        <v>562</v>
      </c>
      <c r="C6" s="55"/>
      <c r="D6" s="55"/>
      <c r="E6" s="55"/>
      <c r="F6" s="29"/>
      <c r="J6" s="24"/>
      <c r="M6" s="23"/>
      <c r="N6" s="24"/>
    </row>
    <row r="7" customFormat="false" ht="21" hidden="false" customHeight="true" outlineLevel="0" collapsed="false">
      <c r="A7" s="40"/>
      <c r="B7" s="40"/>
      <c r="C7" s="41"/>
      <c r="D7" s="41"/>
      <c r="E7" s="41"/>
      <c r="F7" s="41"/>
      <c r="G7" s="41"/>
      <c r="K7" s="38"/>
      <c r="L7" s="38"/>
    </row>
    <row r="8" customFormat="false" ht="24.75" hidden="false" customHeight="true" outlineLevel="0" collapsed="false">
      <c r="B8" s="42" t="s">
        <v>563</v>
      </c>
      <c r="C8" s="42"/>
      <c r="D8" s="35"/>
      <c r="E8" s="35"/>
      <c r="F8" s="35"/>
      <c r="G8" s="35"/>
      <c r="L8" s="42" t="s">
        <v>564</v>
      </c>
      <c r="M8" s="42"/>
      <c r="N8" s="35"/>
    </row>
    <row r="9" customFormat="false" ht="24.75" hidden="false" customHeight="true" outlineLevel="0" collapsed="false">
      <c r="A9" s="23" t="s">
        <v>492</v>
      </c>
      <c r="B9" s="23" t="n">
        <v>420</v>
      </c>
      <c r="C9" s="23" t="str">
        <f aca="false">IF(ISBLANK(B9),"",VLOOKUP(B9,[1]選手リスト!$A$1:$E$987,2))</f>
        <v>干場　　洸</v>
      </c>
      <c r="D9" s="31" t="s">
        <v>493</v>
      </c>
      <c r="E9" s="23" t="str">
        <f aca="false">IF(ISBLANK(B9),"",VLOOKUP(B9,[1]選手リスト!$A$1:$E$987,4))</f>
        <v>中　島</v>
      </c>
      <c r="F9" s="23" t="n">
        <f aca="false">IF(ISBLANK(B9),"",VLOOKUP(B9,[1]選手リスト!$A$1:$E$987,5))</f>
        <v>2</v>
      </c>
      <c r="G9" s="31" t="s">
        <v>494</v>
      </c>
      <c r="H9" s="43"/>
      <c r="I9" s="43" t="s">
        <v>565</v>
      </c>
      <c r="K9" s="23" t="s">
        <v>492</v>
      </c>
      <c r="L9" s="23" t="n">
        <v>124</v>
      </c>
      <c r="M9" s="23" t="str">
        <f aca="false">IF(ISBLANK(L9),"",VLOOKUP(L9,[1]選手リスト!$A$1:$E$987,2))</f>
        <v>島﨑　　楓</v>
      </c>
      <c r="N9" s="31" t="s">
        <v>493</v>
      </c>
      <c r="O9" s="23" t="str">
        <f aca="false">IF(ISBLANK(L9),"",VLOOKUP(L9,[1]選手リスト!$A$1:$E$987,4))</f>
        <v>香　島</v>
      </c>
      <c r="P9" s="23" t="n">
        <f aca="false">IF(ISBLANK(L9),"",VLOOKUP(L9,[1]選手リスト!$A$1:$E$987,5))</f>
        <v>2</v>
      </c>
      <c r="Q9" s="31" t="s">
        <v>494</v>
      </c>
      <c r="R9" s="43"/>
      <c r="S9" s="43" t="s">
        <v>566</v>
      </c>
    </row>
    <row r="10" customFormat="false" ht="24.75" hidden="false" customHeight="true" outlineLevel="0" collapsed="false">
      <c r="A10" s="23" t="s">
        <v>495</v>
      </c>
      <c r="B10" s="23" t="n">
        <v>73</v>
      </c>
      <c r="C10" s="23" t="str">
        <f aca="false">IF(ISBLANK(B10),"",VLOOKUP(B10,[1]選手リスト!$A$1:$E$987,2))</f>
        <v>中川　美紅</v>
      </c>
      <c r="D10" s="31" t="s">
        <v>493</v>
      </c>
      <c r="E10" s="45" t="str">
        <f aca="false">IF(ISBLANK(B10),"",VLOOKUP(B10,[1]選手リスト!$A$1:$E$987,4))</f>
        <v>七尾東部</v>
      </c>
      <c r="F10" s="23" t="n">
        <f aca="false">IF(ISBLANK(B10),"",VLOOKUP(B10,[1]選手リスト!$A$1:$E$987,5))</f>
        <v>1</v>
      </c>
      <c r="G10" s="31" t="s">
        <v>494</v>
      </c>
      <c r="H10" s="43"/>
      <c r="I10" s="43" t="s">
        <v>567</v>
      </c>
      <c r="K10" s="23" t="s">
        <v>495</v>
      </c>
      <c r="L10" s="23" t="n">
        <v>626</v>
      </c>
      <c r="M10" s="23" t="str">
        <f aca="false">IF(ISBLANK(L10),"",VLOOKUP(L10,[1]選手リスト!$A$1:$E$987,2))</f>
        <v>今井　菜央</v>
      </c>
      <c r="N10" s="31" t="s">
        <v>493</v>
      </c>
      <c r="O10" s="23" t="str">
        <f aca="false">IF(ISBLANK(L10),"",VLOOKUP(L10,[1]選手リスト!$A$1:$E$987,4))</f>
        <v>邑　知</v>
      </c>
      <c r="P10" s="23" t="n">
        <f aca="false">IF(ISBLANK(L10),"",VLOOKUP(L10,[1]選手リスト!$A$1:$E$987,5))</f>
        <v>1</v>
      </c>
      <c r="Q10" s="31" t="s">
        <v>494</v>
      </c>
      <c r="R10" s="43"/>
      <c r="S10" s="43" t="s">
        <v>568</v>
      </c>
    </row>
    <row r="11" customFormat="false" ht="24.75" hidden="false" customHeight="true" outlineLevel="0" collapsed="false">
      <c r="A11" s="23" t="s">
        <v>496</v>
      </c>
      <c r="B11" s="23" t="n">
        <v>883</v>
      </c>
      <c r="C11" s="23" t="str">
        <f aca="false">IF(ISBLANK(B11),"",VLOOKUP(B11,[1]選手リスト!$A$1:$E$987,2))</f>
        <v>木下　　梓</v>
      </c>
      <c r="D11" s="31" t="s">
        <v>493</v>
      </c>
      <c r="E11" s="23" t="str">
        <f aca="false">IF(ISBLANK(B11),"",VLOOKUP(B11,[1]選手リスト!$A$1:$E$987,4))</f>
        <v>押　水</v>
      </c>
      <c r="F11" s="23" t="n">
        <f aca="false">IF(ISBLANK(B11),"",VLOOKUP(B11,[1]選手リスト!$A$1:$E$987,5))</f>
        <v>2</v>
      </c>
      <c r="G11" s="31" t="s">
        <v>494</v>
      </c>
      <c r="H11" s="43"/>
      <c r="I11" s="43" t="s">
        <v>569</v>
      </c>
      <c r="K11" s="23" t="s">
        <v>496</v>
      </c>
      <c r="L11" s="23" t="n">
        <v>484</v>
      </c>
      <c r="M11" s="23" t="str">
        <f aca="false">IF(ISBLANK(L11),"",VLOOKUP(L11,[1]選手リスト!$A$1:$E$987,2))</f>
        <v>浦野加奈子</v>
      </c>
      <c r="N11" s="31" t="s">
        <v>493</v>
      </c>
      <c r="O11" s="23" t="str">
        <f aca="false">IF(ISBLANK(L11),"",VLOOKUP(L11,[1]選手リスト!$A$1:$E$987,4))</f>
        <v>羽　咋</v>
      </c>
      <c r="P11" s="23" t="n">
        <f aca="false">IF(ISBLANK(L11),"",VLOOKUP(L11,[1]選手リスト!$A$1:$E$987,5))</f>
        <v>1</v>
      </c>
      <c r="Q11" s="31" t="s">
        <v>494</v>
      </c>
      <c r="R11" s="43"/>
      <c r="S11" s="43" t="s">
        <v>570</v>
      </c>
    </row>
    <row r="12" customFormat="false" ht="24.75" hidden="false" customHeight="true" outlineLevel="0" collapsed="false">
      <c r="A12" s="23" t="s">
        <v>497</v>
      </c>
      <c r="B12" s="23" t="n">
        <v>306</v>
      </c>
      <c r="C12" s="23" t="str">
        <f aca="false">IF(ISBLANK(B12),"",VLOOKUP(B12,[1]選手リスト!$A$1:$E$987,2))</f>
        <v>手塚　暖実</v>
      </c>
      <c r="D12" s="31" t="s">
        <v>493</v>
      </c>
      <c r="E12" s="23" t="str">
        <f aca="false">IF(ISBLANK(B12),"",VLOOKUP(B12,[1]選手リスト!$A$1:$E$987,4))</f>
        <v>鳥　屋</v>
      </c>
      <c r="F12" s="23" t="n">
        <f aca="false">IF(ISBLANK(B12),"",VLOOKUP(B12,[1]選手リスト!$A$1:$E$987,5))</f>
        <v>2</v>
      </c>
      <c r="G12" s="31" t="s">
        <v>494</v>
      </c>
      <c r="H12" s="43"/>
      <c r="I12" s="43" t="s">
        <v>571</v>
      </c>
      <c r="K12" s="23" t="s">
        <v>497</v>
      </c>
      <c r="L12" s="23" t="n">
        <v>70</v>
      </c>
      <c r="M12" s="23" t="str">
        <f aca="false">IF(ISBLANK(L12),"",VLOOKUP(L12,[1]選手リスト!$A$1:$E$987,2))</f>
        <v>木村　梨琴</v>
      </c>
      <c r="N12" s="31" t="s">
        <v>493</v>
      </c>
      <c r="O12" s="45" t="str">
        <f aca="false">IF(ISBLANK(L12),"",VLOOKUP(L12,[1]選手リスト!$A$1:$E$987,4))</f>
        <v>七尾東部</v>
      </c>
      <c r="P12" s="23" t="n">
        <f aca="false">IF(ISBLANK(L12),"",VLOOKUP(L12,[1]選手リスト!$A$1:$E$987,5))</f>
        <v>2</v>
      </c>
      <c r="Q12" s="31" t="s">
        <v>494</v>
      </c>
      <c r="R12" s="43"/>
      <c r="S12" s="43" t="s">
        <v>572</v>
      </c>
    </row>
    <row r="13" customFormat="false" ht="24.75" hidden="false" customHeight="true" outlineLevel="0" collapsed="false">
      <c r="A13" s="23" t="s">
        <v>499</v>
      </c>
      <c r="B13" s="23" t="n">
        <v>266</v>
      </c>
      <c r="C13" s="23" t="str">
        <f aca="false">IF(ISBLANK(B13),"",VLOOKUP(B13,[1]選手リスト!$A$1:$E$987,2))</f>
        <v>山本　瑞姫</v>
      </c>
      <c r="D13" s="31" t="s">
        <v>493</v>
      </c>
      <c r="E13" s="23" t="str">
        <f aca="false">IF(ISBLANK(B13),"",VLOOKUP(B13,[1]選手リスト!$A$1:$E$987,4))</f>
        <v>鹿　島</v>
      </c>
      <c r="F13" s="23" t="n">
        <f aca="false">IF(ISBLANK(B13),"",VLOOKUP(B13,[1]選手リスト!$A$1:$E$987,5))</f>
        <v>1</v>
      </c>
      <c r="G13" s="31" t="s">
        <v>494</v>
      </c>
      <c r="H13" s="43"/>
      <c r="I13" s="43" t="s">
        <v>573</v>
      </c>
      <c r="K13" s="23" t="s">
        <v>499</v>
      </c>
      <c r="L13" s="23" t="n">
        <v>867</v>
      </c>
      <c r="M13" s="23" t="str">
        <f aca="false">IF(ISBLANK(L13),"",VLOOKUP(L13,[1]選手リスト!$A$1:$E$987,2))</f>
        <v>的場　有沙</v>
      </c>
      <c r="N13" s="31" t="s">
        <v>493</v>
      </c>
      <c r="O13" s="23" t="str">
        <f aca="false">IF(ISBLANK(L13),"",VLOOKUP(L13,[1]選手リスト!$A$1:$E$987,4))</f>
        <v>富　来</v>
      </c>
      <c r="P13" s="23" t="n">
        <f aca="false">IF(ISBLANK(L13),"",VLOOKUP(L13,[1]選手リスト!$A$1:$E$987,5))</f>
        <v>2</v>
      </c>
      <c r="Q13" s="31" t="s">
        <v>494</v>
      </c>
      <c r="R13" s="43"/>
      <c r="S13" s="43" t="s">
        <v>574</v>
      </c>
    </row>
    <row r="14" customFormat="false" ht="24.75" hidden="false" customHeight="true" outlineLevel="0" collapsed="false">
      <c r="A14" s="23" t="s">
        <v>500</v>
      </c>
      <c r="B14" s="23" t="n">
        <v>85</v>
      </c>
      <c r="C14" s="23" t="str">
        <f aca="false">IF(ISBLANK(B14),"",VLOOKUP(B14,[1]選手リスト!$A$1:$E$987,2))</f>
        <v>奥村　眞子</v>
      </c>
      <c r="D14" s="31" t="s">
        <v>493</v>
      </c>
      <c r="E14" s="23" t="str">
        <f aca="false">IF(ISBLANK(B14),"",VLOOKUP(B14,[1]選手リスト!$A$1:$E$987,4))</f>
        <v>御　祓</v>
      </c>
      <c r="F14" s="23" t="n">
        <f aca="false">IF(ISBLANK(B14),"",VLOOKUP(B14,[1]選手リスト!$A$1:$E$987,5))</f>
        <v>2</v>
      </c>
      <c r="G14" s="31" t="s">
        <v>494</v>
      </c>
      <c r="H14" s="43"/>
      <c r="I14" s="43" t="s">
        <v>575</v>
      </c>
      <c r="K14" s="23" t="s">
        <v>500</v>
      </c>
      <c r="L14" s="23" t="n">
        <v>375</v>
      </c>
      <c r="M14" s="23" t="str">
        <f aca="false">IF(ISBLANK(L14),"",VLOOKUP(L14,[1]選手リスト!$A$1:$E$987,2))</f>
        <v>佐藤　彩羅</v>
      </c>
      <c r="N14" s="31" t="s">
        <v>493</v>
      </c>
      <c r="O14" s="23" t="str">
        <f aca="false">IF(ISBLANK(L14),"",VLOOKUP(L14,[1]選手リスト!$A$1:$E$987,4))</f>
        <v>田鶴浜</v>
      </c>
      <c r="P14" s="23" t="n">
        <f aca="false">IF(ISBLANK(L14),"",VLOOKUP(L14,[1]選手リスト!$A$1:$E$987,5))</f>
        <v>2</v>
      </c>
      <c r="Q14" s="31" t="s">
        <v>494</v>
      </c>
      <c r="R14" s="43"/>
      <c r="S14" s="43" t="s">
        <v>576</v>
      </c>
    </row>
    <row r="15" customFormat="false" ht="24.75" hidden="false" customHeight="true" outlineLevel="0" collapsed="false">
      <c r="A15" s="23" t="s">
        <v>501</v>
      </c>
      <c r="B15" s="23" t="n">
        <v>897</v>
      </c>
      <c r="C15" s="23" t="str">
        <f aca="false">IF(ISBLANK(B15),"",VLOOKUP(B15,[1]選手リスト!$A$1:$E$987,2))</f>
        <v>平木　栞菜</v>
      </c>
      <c r="D15" s="31" t="s">
        <v>493</v>
      </c>
      <c r="E15" s="23" t="str">
        <f aca="false">IF(ISBLANK(B15),"",VLOOKUP(B15,[1]選手リスト!$A$1:$E$987,4))</f>
        <v>押　水</v>
      </c>
      <c r="F15" s="23" t="n">
        <f aca="false">IF(ISBLANK(B15),"",VLOOKUP(B15,[1]選手リスト!$A$1:$E$987,5))</f>
        <v>1</v>
      </c>
      <c r="G15" s="31" t="s">
        <v>494</v>
      </c>
      <c r="H15" s="43"/>
      <c r="I15" s="43" t="s">
        <v>577</v>
      </c>
      <c r="K15" s="23" t="s">
        <v>501</v>
      </c>
      <c r="L15" s="23" t="n">
        <v>603</v>
      </c>
      <c r="M15" s="23" t="str">
        <f aca="false">IF(ISBLANK(L15),"",VLOOKUP(L15,[1]選手リスト!$A$1:$E$987,2))</f>
        <v>今川　梨湖</v>
      </c>
      <c r="N15" s="31" t="s">
        <v>493</v>
      </c>
      <c r="O15" s="23" t="str">
        <f aca="false">IF(ISBLANK(L15),"",VLOOKUP(L15,[1]選手リスト!$A$1:$E$987,4))</f>
        <v>志　賀</v>
      </c>
      <c r="P15" s="23" t="n">
        <f aca="false">IF(ISBLANK(L15),"",VLOOKUP(L15,[1]選手リスト!$A$1:$E$987,5))</f>
        <v>2</v>
      </c>
      <c r="Q15" s="31" t="s">
        <v>494</v>
      </c>
      <c r="R15" s="43"/>
      <c r="S15" s="43" t="s">
        <v>578</v>
      </c>
    </row>
    <row r="16" customFormat="false" ht="24.75" hidden="false" customHeight="true" outlineLevel="0" collapsed="false">
      <c r="A16" s="23" t="s">
        <v>502</v>
      </c>
      <c r="B16" s="23" t="n">
        <v>265</v>
      </c>
      <c r="C16" s="23" t="str">
        <f aca="false">IF(ISBLANK(B16),"",VLOOKUP(B16,[1]選手リスト!$A$1:$E$987,2))</f>
        <v>米澤　綾芽</v>
      </c>
      <c r="D16" s="31" t="s">
        <v>493</v>
      </c>
      <c r="E16" s="23" t="str">
        <f aca="false">IF(ISBLANK(B16),"",VLOOKUP(B16,[1]選手リスト!$A$1:$E$987,4))</f>
        <v>鹿　島</v>
      </c>
      <c r="F16" s="23" t="n">
        <f aca="false">IF(ISBLANK(B16),"",VLOOKUP(B16,[1]選手リスト!$A$1:$E$987,5))</f>
        <v>1</v>
      </c>
      <c r="G16" s="31" t="s">
        <v>494</v>
      </c>
      <c r="H16" s="43"/>
      <c r="I16" s="43" t="s">
        <v>579</v>
      </c>
      <c r="K16" s="23" t="s">
        <v>502</v>
      </c>
      <c r="L16" s="23" t="n">
        <v>557</v>
      </c>
      <c r="M16" s="23" t="str">
        <f aca="false">IF(ISBLANK(L16),"",VLOOKUP(L16,[1]選手リスト!$A$1:$E$987,2))</f>
        <v>矢鋪　愛海</v>
      </c>
      <c r="N16" s="31" t="s">
        <v>493</v>
      </c>
      <c r="O16" s="23" t="str">
        <f aca="false">IF(ISBLANK(L16),"",VLOOKUP(L16,[1]選手リスト!$A$1:$E$987,4))</f>
        <v>緑　丘</v>
      </c>
      <c r="P16" s="23" t="n">
        <f aca="false">IF(ISBLANK(L16),"",VLOOKUP(L16,[1]選手リスト!$A$1:$E$987,5))</f>
        <v>2</v>
      </c>
      <c r="Q16" s="31" t="s">
        <v>494</v>
      </c>
      <c r="R16" s="43"/>
      <c r="S16" s="43" t="s">
        <v>580</v>
      </c>
    </row>
    <row r="17" customFormat="false" ht="24.75" hidden="false" customHeight="true" outlineLevel="0" collapsed="false">
      <c r="A17" s="23" t="s">
        <v>581</v>
      </c>
      <c r="B17" s="23" t="n">
        <v>84</v>
      </c>
      <c r="C17" s="23" t="str">
        <f aca="false">IF(ISBLANK(B17),"",VLOOKUP(B17,[1]選手リスト!$A$1:$E$987,2))</f>
        <v>石垣　美穂</v>
      </c>
      <c r="D17" s="31" t="s">
        <v>493</v>
      </c>
      <c r="E17" s="23" t="str">
        <f aca="false">IF(ISBLANK(B17),"",VLOOKUP(B17,[1]選手リスト!$A$1:$E$987,4))</f>
        <v>御　祓</v>
      </c>
      <c r="F17" s="23" t="n">
        <f aca="false">IF(ISBLANK(B17),"",VLOOKUP(B17,[1]選手リスト!$A$1:$E$987,5))</f>
        <v>2</v>
      </c>
      <c r="G17" s="31" t="s">
        <v>494</v>
      </c>
      <c r="H17" s="43"/>
      <c r="I17" s="43" t="s">
        <v>582</v>
      </c>
      <c r="K17" s="23" t="s">
        <v>581</v>
      </c>
      <c r="L17" s="23" t="n">
        <v>415</v>
      </c>
      <c r="M17" s="23" t="str">
        <f aca="false">IF(ISBLANK(L17),"",VLOOKUP(L17,[1]選手リスト!$A$1:$E$987,2))</f>
        <v>岩端　千尋</v>
      </c>
      <c r="N17" s="31" t="s">
        <v>493</v>
      </c>
      <c r="O17" s="23" t="str">
        <f aca="false">IF(ISBLANK(L17),"",VLOOKUP(L17,[1]選手リスト!$A$1:$E$987,4))</f>
        <v>中　島</v>
      </c>
      <c r="P17" s="23" t="n">
        <f aca="false">IF(ISBLANK(L17),"",VLOOKUP(L17,[1]選手リスト!$A$1:$E$987,5))</f>
        <v>2</v>
      </c>
      <c r="Q17" s="31" t="s">
        <v>494</v>
      </c>
      <c r="R17" s="43"/>
      <c r="S17" s="43" t="s">
        <v>583</v>
      </c>
    </row>
    <row r="18" customFormat="false" ht="24.75" hidden="false" customHeight="true" outlineLevel="0" collapsed="false">
      <c r="A18" s="23" t="s">
        <v>584</v>
      </c>
      <c r="B18" s="23" t="n">
        <v>16</v>
      </c>
      <c r="C18" s="23" t="str">
        <f aca="false">IF(ISBLANK(B18),"",VLOOKUP(B18,[1]選手リスト!$A$1:$E$987,2))</f>
        <v>成松　亜実</v>
      </c>
      <c r="D18" s="31" t="s">
        <v>493</v>
      </c>
      <c r="E18" s="23" t="str">
        <f aca="false">IF(ISBLANK(B18),"",VLOOKUP(B18,[1]選手リスト!$A$1:$E$987,4))</f>
        <v>朝　日</v>
      </c>
      <c r="F18" s="23" t="n">
        <f aca="false">IF(ISBLANK(B18),"",VLOOKUP(B18,[1]選手リスト!$A$1:$E$987,5))</f>
        <v>2</v>
      </c>
      <c r="G18" s="31" t="s">
        <v>494</v>
      </c>
      <c r="H18" s="43"/>
      <c r="I18" s="43" t="s">
        <v>585</v>
      </c>
      <c r="K18" s="23" t="s">
        <v>584</v>
      </c>
      <c r="L18" s="23" t="n">
        <v>378</v>
      </c>
      <c r="M18" s="23" t="str">
        <f aca="false">IF(ISBLANK(L18),"",VLOOKUP(L18,[1]選手リスト!$A$1:$E$987,2))</f>
        <v>高本　瑞季</v>
      </c>
      <c r="N18" s="31" t="s">
        <v>493</v>
      </c>
      <c r="O18" s="23" t="str">
        <f aca="false">IF(ISBLANK(L18),"",VLOOKUP(L18,[1]選手リスト!$A$1:$E$987,4))</f>
        <v>田鶴浜</v>
      </c>
      <c r="P18" s="23" t="n">
        <f aca="false">IF(ISBLANK(L18),"",VLOOKUP(L18,[1]選手リスト!$A$1:$E$987,5))</f>
        <v>2</v>
      </c>
      <c r="Q18" s="31" t="s">
        <v>494</v>
      </c>
      <c r="R18" s="43"/>
      <c r="S18" s="43" t="s">
        <v>586</v>
      </c>
    </row>
    <row r="19" customFormat="false" ht="24.75" hidden="false" customHeight="true" outlineLevel="0" collapsed="false">
      <c r="A19" s="23" t="s">
        <v>587</v>
      </c>
      <c r="B19" s="23" t="n">
        <v>340</v>
      </c>
      <c r="C19" s="23" t="str">
        <f aca="false">IF(ISBLANK(B19),"",VLOOKUP(B19,[1]選手リスト!$A$1:$E$987,2))</f>
        <v>小林　　葵</v>
      </c>
      <c r="D19" s="31" t="s">
        <v>493</v>
      </c>
      <c r="E19" s="23" t="str">
        <f aca="false">IF(ISBLANK(B19),"",VLOOKUP(B19,[1]選手リスト!$A$1:$E$987,4))</f>
        <v>鹿　西</v>
      </c>
      <c r="F19" s="23" t="n">
        <f aca="false">IF(ISBLANK(B19),"",VLOOKUP(B19,[1]選手リスト!$A$1:$E$987,5))</f>
        <v>1</v>
      </c>
      <c r="G19" s="31" t="s">
        <v>494</v>
      </c>
      <c r="H19" s="43"/>
      <c r="I19" s="43" t="s">
        <v>588</v>
      </c>
      <c r="K19" s="23" t="s">
        <v>587</v>
      </c>
      <c r="L19" s="23" t="n">
        <v>540</v>
      </c>
      <c r="M19" s="23" t="str">
        <f aca="false">IF(ISBLANK(L19),"",VLOOKUP(L19,[1]選手リスト!$A$1:$E$987,2))</f>
        <v>大丸　　藍</v>
      </c>
      <c r="N19" s="31" t="s">
        <v>493</v>
      </c>
      <c r="O19" s="23" t="str">
        <f aca="false">IF(ISBLANK(L19),"",VLOOKUP(L19,[1]選手リスト!$A$1:$E$987,4))</f>
        <v>緑　丘</v>
      </c>
      <c r="P19" s="23" t="n">
        <f aca="false">IF(ISBLANK(L19),"",VLOOKUP(L19,[1]選手リスト!$A$1:$E$987,5))</f>
        <v>2</v>
      </c>
      <c r="Q19" s="31" t="s">
        <v>494</v>
      </c>
      <c r="R19" s="43"/>
      <c r="S19" s="43" t="s">
        <v>589</v>
      </c>
    </row>
    <row r="20" customFormat="false" ht="24.75" hidden="false" customHeight="true" outlineLevel="0" collapsed="false">
      <c r="A20" s="23" t="s">
        <v>590</v>
      </c>
      <c r="B20" s="23" t="n">
        <v>305</v>
      </c>
      <c r="C20" s="23" t="str">
        <f aca="false">IF(ISBLANK(B20),"",VLOOKUP(B20,[1]選手リスト!$A$1:$E$987,2))</f>
        <v>町駒　七海</v>
      </c>
      <c r="D20" s="31" t="s">
        <v>493</v>
      </c>
      <c r="E20" s="23" t="str">
        <f aca="false">IF(ISBLANK(B20),"",VLOOKUP(B20,[1]選手リスト!$A$1:$E$987,4))</f>
        <v>鳥　屋</v>
      </c>
      <c r="F20" s="23" t="n">
        <f aca="false">IF(ISBLANK(B20),"",VLOOKUP(B20,[1]選手リスト!$A$1:$E$987,5))</f>
        <v>1</v>
      </c>
      <c r="G20" s="31" t="s">
        <v>494</v>
      </c>
      <c r="H20" s="43"/>
      <c r="I20" s="43" t="s">
        <v>591</v>
      </c>
      <c r="K20" s="23" t="s">
        <v>590</v>
      </c>
      <c r="L20" s="23" t="n">
        <v>607</v>
      </c>
      <c r="M20" s="23" t="str">
        <f aca="false">IF(ISBLANK(L20),"",VLOOKUP(L20,[1]選手リスト!$A$1:$E$987,2))</f>
        <v>岡田　　光</v>
      </c>
      <c r="N20" s="31" t="s">
        <v>493</v>
      </c>
      <c r="O20" s="23" t="str">
        <f aca="false">IF(ISBLANK(L20),"",VLOOKUP(L20,[1]選手リスト!$A$1:$E$987,4))</f>
        <v>志　賀</v>
      </c>
      <c r="P20" s="23" t="n">
        <f aca="false">IF(ISBLANK(L20),"",VLOOKUP(L20,[1]選手リスト!$A$1:$E$987,5))</f>
        <v>2</v>
      </c>
      <c r="Q20" s="31" t="s">
        <v>494</v>
      </c>
      <c r="R20" s="43"/>
      <c r="S20" s="43" t="s">
        <v>592</v>
      </c>
    </row>
    <row r="21" customFormat="false" ht="24.75" hidden="false" customHeight="true" outlineLevel="0" collapsed="false">
      <c r="A21" s="23" t="s">
        <v>593</v>
      </c>
      <c r="B21" s="23" t="n">
        <v>868</v>
      </c>
      <c r="C21" s="23" t="str">
        <f aca="false">IF(ISBLANK(B21),"",VLOOKUP(B21,[1]選手リスト!$A$1:$E$987,2))</f>
        <v>源代　結花</v>
      </c>
      <c r="D21" s="31" t="s">
        <v>493</v>
      </c>
      <c r="E21" s="23" t="str">
        <f aca="false">IF(ISBLANK(B21),"",VLOOKUP(B21,[1]選手リスト!$A$1:$E$987,4))</f>
        <v>富　来</v>
      </c>
      <c r="F21" s="23" t="n">
        <f aca="false">IF(ISBLANK(B21),"",VLOOKUP(B21,[1]選手リスト!$A$1:$E$987,5))</f>
        <v>2</v>
      </c>
      <c r="G21" s="31" t="s">
        <v>494</v>
      </c>
      <c r="H21" s="43"/>
      <c r="I21" s="43" t="s">
        <v>594</v>
      </c>
      <c r="K21" s="23" t="s">
        <v>593</v>
      </c>
      <c r="L21" s="23" t="n">
        <v>634</v>
      </c>
      <c r="M21" s="23" t="str">
        <f aca="false">IF(ISBLANK(L21),"",VLOOKUP(L21,[1]選手リスト!$A$1:$E$987,2))</f>
        <v>桶井　菜央</v>
      </c>
      <c r="N21" s="31" t="s">
        <v>493</v>
      </c>
      <c r="O21" s="23" t="str">
        <f aca="false">IF(ISBLANK(L21),"",VLOOKUP(L21,[1]選手リスト!$A$1:$E$987,4))</f>
        <v>邑　知</v>
      </c>
      <c r="P21" s="23" t="n">
        <f aca="false">IF(ISBLANK(L21),"",VLOOKUP(L21,[1]選手リスト!$A$1:$E$987,5))</f>
        <v>2</v>
      </c>
      <c r="Q21" s="31" t="s">
        <v>494</v>
      </c>
      <c r="R21" s="43"/>
      <c r="S21" s="43" t="s">
        <v>595</v>
      </c>
    </row>
    <row r="22" customFormat="false" ht="24.75" hidden="false" customHeight="true" outlineLevel="0" collapsed="false">
      <c r="A22" s="23" t="s">
        <v>596</v>
      </c>
      <c r="B22" s="23" t="n">
        <v>339</v>
      </c>
      <c r="C22" s="23" t="str">
        <f aca="false">IF(ISBLANK(B22),"",VLOOKUP(B22,[1]選手リスト!$A$1:$E$987,2))</f>
        <v>戸部　千晶</v>
      </c>
      <c r="D22" s="31" t="s">
        <v>493</v>
      </c>
      <c r="E22" s="23" t="str">
        <f aca="false">IF(ISBLANK(B22),"",VLOOKUP(B22,[1]選手リスト!$A$1:$E$987,4))</f>
        <v>鹿　西</v>
      </c>
      <c r="F22" s="23" t="n">
        <f aca="false">IF(ISBLANK(B22),"",VLOOKUP(B22,[1]選手リスト!$A$1:$E$987,5))</f>
        <v>1</v>
      </c>
      <c r="G22" s="31" t="s">
        <v>494</v>
      </c>
      <c r="H22" s="43"/>
      <c r="I22" s="43" t="s">
        <v>597</v>
      </c>
      <c r="K22" s="23" t="s">
        <v>596</v>
      </c>
      <c r="L22" s="23" t="n">
        <v>481</v>
      </c>
      <c r="M22" s="23" t="str">
        <f aca="false">IF(ISBLANK(L22),"",VLOOKUP(L22,[1]選手リスト!$A$1:$E$987,2))</f>
        <v>安土　真衣</v>
      </c>
      <c r="N22" s="31" t="s">
        <v>493</v>
      </c>
      <c r="O22" s="23" t="str">
        <f aca="false">IF(ISBLANK(L22),"",VLOOKUP(L22,[1]選手リスト!$A$1:$E$987,4))</f>
        <v>羽　咋</v>
      </c>
      <c r="P22" s="23" t="n">
        <f aca="false">IF(ISBLANK(L22),"",VLOOKUP(L22,[1]選手リスト!$A$1:$E$987,5))</f>
        <v>1</v>
      </c>
      <c r="Q22" s="31" t="s">
        <v>494</v>
      </c>
      <c r="R22" s="43"/>
      <c r="S22" s="43" t="s">
        <v>598</v>
      </c>
    </row>
    <row r="23" customFormat="false" ht="24.75" hidden="false" customHeight="true" outlineLevel="0" collapsed="false">
      <c r="H23" s="36"/>
      <c r="I23" s="36"/>
      <c r="M23" s="23"/>
      <c r="R23" s="36"/>
      <c r="S23" s="36"/>
    </row>
    <row r="24" customFormat="false" ht="24.75" hidden="false" customHeight="true" outlineLevel="0" collapsed="false">
      <c r="A24" s="28" t="s">
        <v>555</v>
      </c>
      <c r="B24" s="28"/>
      <c r="C24" s="28"/>
      <c r="D24" s="29"/>
      <c r="E24" s="29"/>
      <c r="F24" s="29"/>
      <c r="G24" s="30"/>
    </row>
    <row r="25" customFormat="false" ht="24.75" hidden="false" customHeight="true" outlineLevel="0" collapsed="false">
      <c r="A25" s="38"/>
      <c r="C25" s="42"/>
      <c r="D25" s="42"/>
      <c r="E25" s="42"/>
      <c r="F25" s="42"/>
      <c r="G25" s="42"/>
    </row>
    <row r="26" customFormat="false" ht="24.75" hidden="false" customHeight="true" outlineLevel="0" collapsed="false">
      <c r="A26" s="31" t="s">
        <v>509</v>
      </c>
      <c r="B26" s="42" t="s">
        <v>510</v>
      </c>
      <c r="C26" s="42" t="s">
        <v>511</v>
      </c>
      <c r="D26" s="38"/>
      <c r="E26" s="42" t="s">
        <v>5</v>
      </c>
      <c r="F26" s="38"/>
      <c r="G26" s="38"/>
      <c r="H26" s="42" t="s">
        <v>512</v>
      </c>
      <c r="I26" s="42"/>
      <c r="K26" s="31" t="s">
        <v>509</v>
      </c>
      <c r="L26" s="42" t="s">
        <v>510</v>
      </c>
      <c r="M26" s="42" t="s">
        <v>511</v>
      </c>
      <c r="N26" s="38"/>
      <c r="O26" s="41" t="s">
        <v>5</v>
      </c>
      <c r="P26" s="36"/>
      <c r="Q26" s="38"/>
      <c r="R26" s="42" t="s">
        <v>512</v>
      </c>
      <c r="S26" s="42"/>
    </row>
    <row r="27" customFormat="false" ht="24.75" hidden="false" customHeight="true" outlineLevel="0" collapsed="false">
      <c r="A27" s="23" t="s">
        <v>492</v>
      </c>
      <c r="B27" s="46" t="n">
        <v>375</v>
      </c>
      <c r="C27" s="46" t="str">
        <f aca="false">IF(ISBLANK(B27),"",VLOOKUP(B27,[1]選手リスト!$A$1:$E$987,2))</f>
        <v>佐藤　彩羅</v>
      </c>
      <c r="D27" s="47" t="s">
        <v>493</v>
      </c>
      <c r="E27" s="46" t="str">
        <f aca="false">IF(ISBLANK(B27),"",VLOOKUP(B27,[1]選手リスト!$A$1:$E$987,4))</f>
        <v>田鶴浜</v>
      </c>
      <c r="F27" s="46" t="n">
        <f aca="false">IF(ISBLANK(B27),"",VLOOKUP(B27,[1]選手リスト!$A$1:$E$987,5))</f>
        <v>2</v>
      </c>
      <c r="G27" s="47" t="s">
        <v>494</v>
      </c>
      <c r="H27" s="43"/>
      <c r="I27" s="43" t="s">
        <v>576</v>
      </c>
      <c r="K27" s="23" t="s">
        <v>499</v>
      </c>
      <c r="L27" s="46" t="n">
        <v>340</v>
      </c>
      <c r="M27" s="46" t="str">
        <f aca="false">IF(ISBLANK(L27),"",VLOOKUP(L27,[1]選手リスト!$A$1:$E$987,2))</f>
        <v>小林　　葵</v>
      </c>
      <c r="N27" s="47" t="s">
        <v>493</v>
      </c>
      <c r="O27" s="46" t="str">
        <f aca="false">IF(ISBLANK(L27),"",VLOOKUP(L27,[1]選手リスト!$A$1:$E$987,4))</f>
        <v>鹿　西</v>
      </c>
      <c r="P27" s="46" t="n">
        <f aca="false">IF(ISBLANK(L27),"",VLOOKUP(L27,[1]選手リスト!$A$1:$E$987,5))</f>
        <v>1</v>
      </c>
      <c r="Q27" s="47" t="s">
        <v>494</v>
      </c>
      <c r="R27" s="43"/>
      <c r="S27" s="43" t="s">
        <v>588</v>
      </c>
    </row>
    <row r="28" customFormat="false" ht="24.75" hidden="false" customHeight="true" outlineLevel="0" collapsed="false">
      <c r="A28" s="23" t="s">
        <v>495</v>
      </c>
      <c r="B28" s="48" t="n">
        <v>339</v>
      </c>
      <c r="C28" s="48" t="str">
        <f aca="false">IF(ISBLANK(B28),"",VLOOKUP(B28,[1]選手リスト!$A$1:$E$987,2))</f>
        <v>戸部　千晶</v>
      </c>
      <c r="D28" s="49" t="s">
        <v>493</v>
      </c>
      <c r="E28" s="48" t="str">
        <f aca="false">IF(ISBLANK(B28),"",VLOOKUP(B28,[1]選手リスト!$A$1:$E$987,4))</f>
        <v>鹿　西</v>
      </c>
      <c r="F28" s="48" t="n">
        <f aca="false">IF(ISBLANK(B28),"",VLOOKUP(B28,[1]選手リスト!$A$1:$E$987,5))</f>
        <v>1</v>
      </c>
      <c r="G28" s="49" t="s">
        <v>494</v>
      </c>
      <c r="H28" s="43"/>
      <c r="I28" s="43" t="s">
        <v>597</v>
      </c>
      <c r="K28" s="23" t="s">
        <v>500</v>
      </c>
      <c r="L28" s="48" t="n">
        <v>124</v>
      </c>
      <c r="M28" s="48" t="str">
        <f aca="false">IF(ISBLANK(L28),"",VLOOKUP(L28,[1]選手リスト!$A$1:$E$987,2))</f>
        <v>島﨑　　楓</v>
      </c>
      <c r="N28" s="49" t="s">
        <v>493</v>
      </c>
      <c r="O28" s="48" t="str">
        <f aca="false">IF(ISBLANK(L28),"",VLOOKUP(L28,[1]選手リスト!$A$1:$E$987,4))</f>
        <v>香　島</v>
      </c>
      <c r="P28" s="48" t="n">
        <f aca="false">IF(ISBLANK(L28),"",VLOOKUP(L28,[1]選手リスト!$A$1:$E$987,5))</f>
        <v>2</v>
      </c>
      <c r="Q28" s="49" t="s">
        <v>494</v>
      </c>
      <c r="R28" s="43"/>
      <c r="S28" s="43" t="s">
        <v>566</v>
      </c>
    </row>
    <row r="29" customFormat="false" ht="24.75" hidden="false" customHeight="true" outlineLevel="0" collapsed="false">
      <c r="A29" s="23" t="s">
        <v>496</v>
      </c>
      <c r="B29" s="48" t="n">
        <v>415</v>
      </c>
      <c r="C29" s="48" t="str">
        <f aca="false">IF(ISBLANK(B29),"",VLOOKUP(B29,[1]選手リスト!$A$1:$E$987,2))</f>
        <v>岩端　千尋</v>
      </c>
      <c r="D29" s="49" t="s">
        <v>493</v>
      </c>
      <c r="E29" s="48" t="str">
        <f aca="false">IF(ISBLANK(B29),"",VLOOKUP(B29,[1]選手リスト!$A$1:$E$987,4))</f>
        <v>中　島</v>
      </c>
      <c r="F29" s="48" t="n">
        <f aca="false">IF(ISBLANK(B29),"",VLOOKUP(B29,[1]選手リスト!$A$1:$E$987,5))</f>
        <v>2</v>
      </c>
      <c r="G29" s="49" t="s">
        <v>494</v>
      </c>
      <c r="H29" s="43"/>
      <c r="I29" s="43" t="s">
        <v>583</v>
      </c>
      <c r="K29" s="23" t="s">
        <v>501</v>
      </c>
      <c r="L29" s="48" t="n">
        <v>868</v>
      </c>
      <c r="M29" s="48" t="str">
        <f aca="false">IF(ISBLANK(L29),"",VLOOKUP(L29,[1]選手リスト!$A$1:$E$987,2))</f>
        <v>源代　結花</v>
      </c>
      <c r="N29" s="49" t="s">
        <v>493</v>
      </c>
      <c r="O29" s="48" t="str">
        <f aca="false">IF(ISBLANK(L29),"",VLOOKUP(L29,[1]選手リスト!$A$1:$E$987,4))</f>
        <v>富　来</v>
      </c>
      <c r="P29" s="48" t="n">
        <f aca="false">IF(ISBLANK(L29),"",VLOOKUP(L29,[1]選手リスト!$A$1:$E$987,5))</f>
        <v>2</v>
      </c>
      <c r="Q29" s="49" t="s">
        <v>494</v>
      </c>
      <c r="R29" s="43"/>
      <c r="S29" s="43" t="s">
        <v>594</v>
      </c>
    </row>
    <row r="30" customFormat="false" ht="24.75" hidden="false" customHeight="true" outlineLevel="0" collapsed="false">
      <c r="A30" s="23" t="s">
        <v>497</v>
      </c>
      <c r="B30" s="48" t="n">
        <v>603</v>
      </c>
      <c r="C30" s="48" t="str">
        <f aca="false">IF(ISBLANK(B30),"",VLOOKUP(B30,[1]選手リスト!$A$1:$E$987,2))</f>
        <v>今川　梨湖</v>
      </c>
      <c r="D30" s="49" t="s">
        <v>493</v>
      </c>
      <c r="E30" s="48" t="str">
        <f aca="false">IF(ISBLANK(B30),"",VLOOKUP(B30,[1]選手リスト!$A$1:$E$987,4))</f>
        <v>志　賀</v>
      </c>
      <c r="F30" s="48" t="n">
        <f aca="false">IF(ISBLANK(B30),"",VLOOKUP(B30,[1]選手リスト!$A$1:$E$987,5))</f>
        <v>2</v>
      </c>
      <c r="G30" s="49" t="s">
        <v>494</v>
      </c>
      <c r="H30" s="43"/>
      <c r="I30" s="43" t="s">
        <v>578</v>
      </c>
      <c r="K30" s="23" t="s">
        <v>502</v>
      </c>
      <c r="L30" s="48" t="n">
        <v>378</v>
      </c>
      <c r="M30" s="48" t="str">
        <f aca="false">IF(ISBLANK(L30),"",VLOOKUP(L30,[1]選手リスト!$A$1:$E$987,2))</f>
        <v>高本　瑞季</v>
      </c>
      <c r="N30" s="49" t="s">
        <v>493</v>
      </c>
      <c r="O30" s="48" t="str">
        <f aca="false">IF(ISBLANK(L30),"",VLOOKUP(L30,[1]選手リスト!$A$1:$E$987,4))</f>
        <v>田鶴浜</v>
      </c>
      <c r="P30" s="48" t="n">
        <f aca="false">IF(ISBLANK(L30),"",VLOOKUP(L30,[1]選手リスト!$A$1:$E$987,5))</f>
        <v>2</v>
      </c>
      <c r="Q30" s="49" t="s">
        <v>494</v>
      </c>
      <c r="R30" s="43"/>
      <c r="S30" s="43" t="s">
        <v>586</v>
      </c>
    </row>
    <row r="31" customFormat="false" ht="21" hidden="false" customHeight="true" outlineLevel="0" collapsed="false">
      <c r="G31" s="24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2.75" hidden="false" customHeight="true" outlineLevel="0" collapsed="false"/>
    <row r="36" customFormat="false" ht="18.75" hidden="false" customHeight="true" outlineLevel="0" collapsed="false">
      <c r="A36" s="52" t="s">
        <v>59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</sheetData>
  <mergeCells count="19">
    <mergeCell ref="A1:C1"/>
    <mergeCell ref="A3:C3"/>
    <mergeCell ref="K3:L3"/>
    <mergeCell ref="Q3:R3"/>
    <mergeCell ref="A4:C4"/>
    <mergeCell ref="K4:L4"/>
    <mergeCell ref="Q4:R4"/>
    <mergeCell ref="A5:C5"/>
    <mergeCell ref="B6:E6"/>
    <mergeCell ref="A7:B7"/>
    <mergeCell ref="C7:G7"/>
    <mergeCell ref="K7:L7"/>
    <mergeCell ref="B8:C8"/>
    <mergeCell ref="L8:M8"/>
    <mergeCell ref="A24:C24"/>
    <mergeCell ref="C25:G25"/>
    <mergeCell ref="H26:I26"/>
    <mergeCell ref="R26:S26"/>
    <mergeCell ref="A36:S36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74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37"/>
    <col collapsed="false" customWidth="true" hidden="false" outlineLevel="0" max="8" min="7" style="23" width="2.62"/>
    <col collapsed="false" customWidth="true" hidden="false" outlineLevel="0" max="9" min="9" style="23" width="8.62"/>
    <col collapsed="false" customWidth="true" hidden="false" outlineLevel="0" max="10" min="10" style="23" width="4.99"/>
    <col collapsed="false" customWidth="true" hidden="false" outlineLevel="0" max="11" min="11" style="23" width="2.62"/>
    <col collapsed="false" customWidth="true" hidden="false" outlineLevel="0" max="12" min="12" style="23" width="5.49"/>
    <col collapsed="false" customWidth="true" hidden="false" outlineLevel="0" max="13" min="13" style="24" width="10.49"/>
    <col collapsed="false" customWidth="true" hidden="false" outlineLevel="0" max="14" min="14" style="23" width="2.62"/>
    <col collapsed="false" customWidth="true" hidden="false" outlineLevel="0" max="15" min="15" style="23" width="5.75"/>
    <col collapsed="false" customWidth="true" hidden="false" outlineLevel="0" max="16" min="16" style="23" width="2.37"/>
    <col collapsed="false" customWidth="true" hidden="false" outlineLevel="0" max="17" min="17" style="23" width="2.62"/>
    <col collapsed="false" customWidth="true" hidden="false" outlineLevel="0" max="18" min="18" style="23" width="2.74"/>
    <col collapsed="false" customWidth="true" hidden="false" outlineLevel="0" max="19" min="19" style="23" width="8.62"/>
    <col collapsed="false" customWidth="false" hidden="false" outlineLevel="0" max="257" min="20" style="23" width="8.99"/>
  </cols>
  <sheetData>
    <row r="1" customFormat="false" ht="26.25" hidden="false" customHeight="true" outlineLevel="0" collapsed="false">
      <c r="A1" s="26"/>
      <c r="B1" s="26"/>
      <c r="C1" s="26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6"/>
      <c r="E2" s="26"/>
      <c r="F2" s="26"/>
    </row>
    <row r="3" customFormat="false" ht="21" hidden="false" customHeight="true" outlineLevel="0" collapsed="false">
      <c r="A3" s="28" t="s">
        <v>600</v>
      </c>
      <c r="B3" s="28"/>
      <c r="C3" s="28"/>
      <c r="D3" s="29"/>
      <c r="E3" s="29"/>
      <c r="F3" s="29"/>
      <c r="G3" s="30"/>
      <c r="H3" s="31" t="s">
        <v>469</v>
      </c>
      <c r="J3" s="31" t="s">
        <v>480</v>
      </c>
      <c r="K3" s="32" t="s">
        <v>601</v>
      </c>
      <c r="L3" s="32"/>
      <c r="M3" s="33" t="s">
        <v>602</v>
      </c>
      <c r="N3" s="34" t="s">
        <v>473</v>
      </c>
      <c r="O3" s="33" t="s">
        <v>603</v>
      </c>
      <c r="P3" s="24" t="s">
        <v>475</v>
      </c>
      <c r="Q3" s="36" t="s">
        <v>518</v>
      </c>
      <c r="R3" s="36"/>
      <c r="T3" s="24"/>
      <c r="X3" s="24"/>
    </row>
    <row r="4" customFormat="false" ht="21" hidden="false" customHeight="true" outlineLevel="0" collapsed="false">
      <c r="A4" s="37"/>
      <c r="B4" s="37"/>
      <c r="C4" s="37"/>
      <c r="D4" s="38"/>
      <c r="E4" s="38"/>
      <c r="F4" s="38"/>
      <c r="H4" s="31" t="s">
        <v>485</v>
      </c>
      <c r="J4" s="31" t="s">
        <v>470</v>
      </c>
      <c r="K4" s="32" t="str">
        <f aca="false">[3]大会記録一覧!I17</f>
        <v>１５"１</v>
      </c>
      <c r="L4" s="32"/>
      <c r="M4" s="24" t="str">
        <f aca="false">[3]大会記録一覧!J17</f>
        <v>高木弥生子</v>
      </c>
      <c r="N4" s="34" t="s">
        <v>473</v>
      </c>
      <c r="O4" s="35" t="str">
        <f aca="false">[3]大会記録一覧!K17</f>
        <v>松　陵</v>
      </c>
      <c r="P4" s="24" t="s">
        <v>475</v>
      </c>
      <c r="Q4" s="36" t="str">
        <f aca="false">[3]大会記録一覧!L17</f>
        <v>H2</v>
      </c>
      <c r="R4" s="36"/>
      <c r="T4" s="24"/>
      <c r="X4" s="24"/>
    </row>
    <row r="5" customFormat="false" ht="21" hidden="false" customHeight="true" outlineLevel="0" collapsed="false">
      <c r="A5" s="39"/>
      <c r="B5" s="39"/>
      <c r="C5" s="39"/>
      <c r="D5" s="38"/>
      <c r="E5" s="38"/>
      <c r="F5" s="38"/>
      <c r="J5" s="31" t="s">
        <v>480</v>
      </c>
      <c r="K5" s="32" t="str">
        <f aca="false">[3]大会記録一覧!I18</f>
        <v>１５"３４</v>
      </c>
      <c r="L5" s="32"/>
      <c r="M5" s="24" t="str">
        <f aca="false">[3]大会記録一覧!J18</f>
        <v>臼池　晴奈</v>
      </c>
      <c r="N5" s="34" t="s">
        <v>473</v>
      </c>
      <c r="O5" s="35" t="str">
        <f aca="false">[3]大会記録一覧!K18</f>
        <v>田鶴浜</v>
      </c>
      <c r="P5" s="24" t="s">
        <v>475</v>
      </c>
      <c r="Q5" s="36" t="str">
        <f aca="false">[3]大会記録一覧!L18</f>
        <v>H18</v>
      </c>
      <c r="R5" s="36"/>
    </row>
    <row r="6" customFormat="false" ht="21" hidden="false" customHeight="true" outlineLevel="0" collapsed="false">
      <c r="A6" s="39"/>
      <c r="B6" s="42" t="s">
        <v>562</v>
      </c>
      <c r="C6" s="42"/>
      <c r="D6" s="38"/>
      <c r="E6" s="38"/>
      <c r="F6" s="38"/>
      <c r="J6" s="24"/>
      <c r="M6" s="23"/>
      <c r="N6" s="24"/>
    </row>
    <row r="7" customFormat="false" ht="21" hidden="false" customHeight="true" outlineLevel="0" collapsed="false">
      <c r="A7" s="40"/>
      <c r="B7" s="40"/>
      <c r="C7" s="41"/>
      <c r="D7" s="41"/>
      <c r="E7" s="41"/>
      <c r="F7" s="41"/>
      <c r="G7" s="41"/>
      <c r="K7" s="38"/>
      <c r="L7" s="38"/>
    </row>
    <row r="8" customFormat="false" ht="21" hidden="false" customHeight="true" outlineLevel="0" collapsed="false">
      <c r="B8" s="31" t="s">
        <v>488</v>
      </c>
      <c r="C8" s="42" t="s">
        <v>604</v>
      </c>
      <c r="D8" s="42"/>
      <c r="E8" s="42"/>
      <c r="F8" s="42"/>
      <c r="G8" s="42"/>
      <c r="L8" s="31" t="s">
        <v>490</v>
      </c>
      <c r="M8" s="35" t="s">
        <v>605</v>
      </c>
      <c r="N8" s="35"/>
    </row>
    <row r="9" customFormat="false" ht="21" hidden="false" customHeight="true" outlineLevel="0" collapsed="false">
      <c r="A9" s="23" t="s">
        <v>492</v>
      </c>
      <c r="C9" s="23" t="str">
        <f aca="false">IF(ISBLANK(B9),"",VLOOKUP(B9,[3]選手リスト!$A$1:$E$987,2))</f>
        <v/>
      </c>
      <c r="D9" s="31" t="s">
        <v>493</v>
      </c>
      <c r="E9" s="23" t="str">
        <f aca="false">IF(ISBLANK(B9),"",VLOOKUP(B9,[3]選手リスト!$A$1:$E$987,4))</f>
        <v/>
      </c>
      <c r="F9" s="23" t="str">
        <f aca="false">IF(ISBLANK(B9),"",VLOOKUP(B9,[3]選手リスト!$A$1:$E$987,5))</f>
        <v/>
      </c>
      <c r="G9" s="31" t="s">
        <v>494</v>
      </c>
      <c r="H9" s="43"/>
      <c r="I9" s="43"/>
      <c r="K9" s="23" t="s">
        <v>492</v>
      </c>
      <c r="M9" s="23" t="str">
        <f aca="false">IF(ISBLANK(L9),"",VLOOKUP(L9,[3]選手リスト!$A$1:$E$987,2))</f>
        <v/>
      </c>
      <c r="N9" s="31" t="s">
        <v>493</v>
      </c>
      <c r="O9" s="23" t="str">
        <f aca="false">IF(ISBLANK(L9),"",VLOOKUP(L9,[3]選手リスト!$A$1:$E$987,4))</f>
        <v/>
      </c>
      <c r="P9" s="23" t="str">
        <f aca="false">IF(ISBLANK(L9),"",VLOOKUP(L9,[3]選手リスト!$A$1:$E$987,5))</f>
        <v/>
      </c>
      <c r="Q9" s="31" t="s">
        <v>494</v>
      </c>
      <c r="R9" s="43"/>
      <c r="S9" s="43"/>
    </row>
    <row r="10" customFormat="false" ht="21" hidden="false" customHeight="true" outlineLevel="0" collapsed="false">
      <c r="A10" s="23" t="s">
        <v>495</v>
      </c>
      <c r="C10" s="23" t="str">
        <f aca="false">IF(ISBLANK(B10),"",VLOOKUP(B10,[3]選手リスト!$A$1:$E$987,2))</f>
        <v/>
      </c>
      <c r="D10" s="31" t="s">
        <v>493</v>
      </c>
      <c r="E10" s="23" t="str">
        <f aca="false">IF(ISBLANK(B10),"",VLOOKUP(B10,[3]選手リスト!$A$1:$E$987,4))</f>
        <v/>
      </c>
      <c r="F10" s="23" t="str">
        <f aca="false">IF(ISBLANK(B10),"",VLOOKUP(B10,[3]選手リスト!$A$1:$E$987,5))</f>
        <v/>
      </c>
      <c r="G10" s="31" t="s">
        <v>494</v>
      </c>
      <c r="H10" s="43"/>
      <c r="I10" s="43"/>
      <c r="K10" s="23" t="s">
        <v>495</v>
      </c>
      <c r="M10" s="23" t="str">
        <f aca="false">IF(ISBLANK(L10),"",VLOOKUP(L10,[3]選手リスト!$A$1:$E$987,2))</f>
        <v/>
      </c>
      <c r="N10" s="31" t="s">
        <v>493</v>
      </c>
      <c r="O10" s="23" t="str">
        <f aca="false">IF(ISBLANK(L10),"",VLOOKUP(L10,[3]選手リスト!$A$1:$E$987,4))</f>
        <v/>
      </c>
      <c r="P10" s="23" t="str">
        <f aca="false">IF(ISBLANK(L10),"",VLOOKUP(L10,[3]選手リスト!$A$1:$E$987,5))</f>
        <v/>
      </c>
      <c r="Q10" s="31" t="s">
        <v>494</v>
      </c>
      <c r="R10" s="43"/>
      <c r="S10" s="43"/>
    </row>
    <row r="11" customFormat="false" ht="21" hidden="false" customHeight="true" outlineLevel="0" collapsed="false">
      <c r="A11" s="23" t="s">
        <v>496</v>
      </c>
      <c r="B11" s="23" t="n">
        <v>888</v>
      </c>
      <c r="C11" s="23" t="str">
        <f aca="false">IF(ISBLANK(B11),"",VLOOKUP(B11,[3]選手リスト!$A$1:$E$987,2))</f>
        <v>高野　華帆</v>
      </c>
      <c r="D11" s="31" t="s">
        <v>493</v>
      </c>
      <c r="E11" s="23" t="str">
        <f aca="false">IF(ISBLANK(B11),"",VLOOKUP(B11,[3]選手リスト!$A$1:$E$987,4))</f>
        <v>押　水</v>
      </c>
      <c r="F11" s="23" t="n">
        <f aca="false">IF(ISBLANK(B11),"",VLOOKUP(B11,[3]選手リスト!$A$1:$E$987,5))</f>
        <v>2</v>
      </c>
      <c r="G11" s="31" t="s">
        <v>494</v>
      </c>
      <c r="H11" s="43" t="n">
        <v>5</v>
      </c>
      <c r="I11" s="43" t="n">
        <v>20.93</v>
      </c>
      <c r="K11" s="23" t="s">
        <v>496</v>
      </c>
      <c r="L11" s="23" t="n">
        <v>866</v>
      </c>
      <c r="M11" s="23" t="str">
        <f aca="false">IF(ISBLANK(L11),"",VLOOKUP(L11,[3]選手リスト!$A$1:$E$987,2))</f>
        <v>小林　未奈</v>
      </c>
      <c r="N11" s="31" t="s">
        <v>493</v>
      </c>
      <c r="O11" s="23" t="str">
        <f aca="false">IF(ISBLANK(L11),"",VLOOKUP(L11,[3]選手リスト!$A$1:$E$987,4))</f>
        <v>富　来</v>
      </c>
      <c r="P11" s="23" t="n">
        <f aca="false">IF(ISBLANK(L11),"",VLOOKUP(L11,[3]選手リスト!$A$1:$E$987,5))</f>
        <v>2</v>
      </c>
      <c r="Q11" s="31" t="s">
        <v>494</v>
      </c>
      <c r="R11" s="43" t="n">
        <v>3</v>
      </c>
      <c r="S11" s="44" t="n">
        <v>21.9</v>
      </c>
    </row>
    <row r="12" customFormat="false" ht="21" hidden="false" customHeight="true" outlineLevel="0" collapsed="false">
      <c r="A12" s="23" t="s">
        <v>497</v>
      </c>
      <c r="B12" s="23" t="n">
        <v>341</v>
      </c>
      <c r="C12" s="23" t="str">
        <f aca="false">IF(ISBLANK(B12),"",VLOOKUP(B12,[3]選手リスト!$A$1:$E$987,2))</f>
        <v>石黒　真有</v>
      </c>
      <c r="D12" s="31" t="s">
        <v>493</v>
      </c>
      <c r="E12" s="23" t="str">
        <f aca="false">IF(ISBLANK(B12),"",VLOOKUP(B12,[3]選手リスト!$A$1:$E$987,4))</f>
        <v>鹿　西</v>
      </c>
      <c r="F12" s="23" t="n">
        <f aca="false">IF(ISBLANK(B12),"",VLOOKUP(B12,[3]選手リスト!$A$1:$E$987,5))</f>
        <v>1</v>
      </c>
      <c r="G12" s="31" t="s">
        <v>494</v>
      </c>
      <c r="H12" s="43" t="n">
        <v>4</v>
      </c>
      <c r="I12" s="43" t="n">
        <v>20.52</v>
      </c>
      <c r="K12" s="23" t="s">
        <v>497</v>
      </c>
      <c r="L12" s="23" t="n">
        <v>315</v>
      </c>
      <c r="M12" s="23" t="str">
        <f aca="false">IF(ISBLANK(L12),"",VLOOKUP(L12,[3]選手リスト!$A$1:$E$987,2))</f>
        <v>福島わかな</v>
      </c>
      <c r="N12" s="31" t="s">
        <v>493</v>
      </c>
      <c r="O12" s="23" t="str">
        <f aca="false">IF(ISBLANK(L12),"",VLOOKUP(L12,[3]選手リスト!$A$1:$E$987,4))</f>
        <v>鳥　屋</v>
      </c>
      <c r="P12" s="23" t="n">
        <f aca="false">IF(ISBLANK(L12),"",VLOOKUP(L12,[3]選手リスト!$A$1:$E$987,5))</f>
        <v>2</v>
      </c>
      <c r="Q12" s="31" t="s">
        <v>494</v>
      </c>
      <c r="R12" s="43" t="n">
        <v>1</v>
      </c>
      <c r="S12" s="44" t="n">
        <v>19.81</v>
      </c>
    </row>
    <row r="13" customFormat="false" ht="21" hidden="false" customHeight="true" outlineLevel="0" collapsed="false">
      <c r="A13" s="23" t="s">
        <v>499</v>
      </c>
      <c r="B13" s="23" t="n">
        <v>862</v>
      </c>
      <c r="C13" s="23" t="str">
        <f aca="false">IF(ISBLANK(B13),"",VLOOKUP(B13,[3]選手リスト!$A$1:$E$987,2))</f>
        <v>金森　風音</v>
      </c>
      <c r="D13" s="31" t="s">
        <v>493</v>
      </c>
      <c r="E13" s="23" t="str">
        <f aca="false">IF(ISBLANK(B13),"",VLOOKUP(B13,[3]選手リスト!$A$1:$E$987,4))</f>
        <v>富　来</v>
      </c>
      <c r="F13" s="23" t="n">
        <f aca="false">IF(ISBLANK(B13),"",VLOOKUP(B13,[3]選手リスト!$A$1:$E$987,5))</f>
        <v>1</v>
      </c>
      <c r="G13" s="31" t="s">
        <v>494</v>
      </c>
      <c r="H13" s="43" t="n">
        <v>2</v>
      </c>
      <c r="I13" s="43" t="n">
        <v>19.24</v>
      </c>
      <c r="K13" s="23" t="s">
        <v>499</v>
      </c>
      <c r="L13" s="23" t="n">
        <v>342</v>
      </c>
      <c r="M13" s="23" t="str">
        <f aca="false">IF(ISBLANK(L13),"",VLOOKUP(L13,[3]選手リスト!$A$1:$E$987,2))</f>
        <v>寺窪　友香</v>
      </c>
      <c r="N13" s="31" t="s">
        <v>493</v>
      </c>
      <c r="O13" s="23" t="str">
        <f aca="false">IF(ISBLANK(L13),"",VLOOKUP(L13,[3]選手リスト!$A$1:$E$987,4))</f>
        <v>鹿　西</v>
      </c>
      <c r="P13" s="23" t="n">
        <f aca="false">IF(ISBLANK(L13),"",VLOOKUP(L13,[3]選手リスト!$A$1:$E$987,5))</f>
        <v>1</v>
      </c>
      <c r="Q13" s="31" t="s">
        <v>494</v>
      </c>
      <c r="R13" s="43" t="n">
        <v>2</v>
      </c>
      <c r="S13" s="44" t="n">
        <v>21.25</v>
      </c>
    </row>
    <row r="14" customFormat="false" ht="21" hidden="false" customHeight="true" outlineLevel="0" collapsed="false">
      <c r="A14" s="23" t="s">
        <v>500</v>
      </c>
      <c r="B14" s="23" t="n">
        <v>65</v>
      </c>
      <c r="C14" s="23" t="str">
        <f aca="false">IF(ISBLANK(B14),"",VLOOKUP(B14,[3]選手リスト!$A$1:$E$987,2))</f>
        <v>伊藤のどか</v>
      </c>
      <c r="D14" s="31" t="s">
        <v>493</v>
      </c>
      <c r="E14" s="56" t="str">
        <f aca="false">IF(ISBLANK(B14),"",VLOOKUP(B14,[3]選手リスト!$A$1:$E$987,4))</f>
        <v>七尾東部</v>
      </c>
      <c r="F14" s="23" t="n">
        <f aca="false">IF(ISBLANK(B14),"",VLOOKUP(B14,[3]選手リスト!$A$1:$E$987,5))</f>
        <v>2</v>
      </c>
      <c r="G14" s="31" t="s">
        <v>494</v>
      </c>
      <c r="H14" s="43" t="n">
        <v>3</v>
      </c>
      <c r="I14" s="43" t="n">
        <v>20.46</v>
      </c>
      <c r="K14" s="23" t="s">
        <v>500</v>
      </c>
      <c r="L14" s="23" t="n">
        <v>417</v>
      </c>
      <c r="M14" s="23" t="str">
        <f aca="false">IF(ISBLANK(L14),"",VLOOKUP(L14,[3]選手リスト!$A$1:$E$987,2))</f>
        <v>澤田佳奈子</v>
      </c>
      <c r="N14" s="31" t="s">
        <v>493</v>
      </c>
      <c r="O14" s="23" t="str">
        <f aca="false">IF(ISBLANK(L14),"",VLOOKUP(L14,[3]選手リスト!$A$1:$E$987,4))</f>
        <v>中　島</v>
      </c>
      <c r="P14" s="23" t="n">
        <f aca="false">IF(ISBLANK(L14),"",VLOOKUP(L14,[3]選手リスト!$A$1:$E$987,5))</f>
        <v>2</v>
      </c>
      <c r="Q14" s="31" t="s">
        <v>494</v>
      </c>
      <c r="R14" s="43" t="n">
        <v>4</v>
      </c>
      <c r="S14" s="44" t="n">
        <v>21.94</v>
      </c>
    </row>
    <row r="15" customFormat="false" ht="21" hidden="false" customHeight="true" outlineLevel="0" collapsed="false">
      <c r="A15" s="23" t="s">
        <v>501</v>
      </c>
      <c r="B15" s="23" t="n">
        <v>306</v>
      </c>
      <c r="C15" s="23" t="str">
        <f aca="false">IF(ISBLANK(B15),"",VLOOKUP(B15,[3]選手リスト!$A$1:$E$987,2))</f>
        <v>手塚　暖実</v>
      </c>
      <c r="D15" s="31" t="s">
        <v>493</v>
      </c>
      <c r="E15" s="23" t="str">
        <f aca="false">IF(ISBLANK(B15),"",VLOOKUP(B15,[3]選手リスト!$A$1:$E$987,4))</f>
        <v>鳥　屋</v>
      </c>
      <c r="F15" s="23" t="n">
        <f aca="false">IF(ISBLANK(B15),"",VLOOKUP(B15,[3]選手リスト!$A$1:$E$987,5))</f>
        <v>2</v>
      </c>
      <c r="G15" s="31" t="s">
        <v>494</v>
      </c>
      <c r="H15" s="43" t="n">
        <v>1</v>
      </c>
      <c r="I15" s="43" t="n">
        <v>18.86</v>
      </c>
      <c r="K15" s="23" t="s">
        <v>501</v>
      </c>
      <c r="L15" s="23" t="n">
        <v>886</v>
      </c>
      <c r="M15" s="23" t="str">
        <f aca="false">IF(ISBLANK(L15),"",VLOOKUP(L15,[3]選手リスト!$A$1:$E$987,2))</f>
        <v>前畑　泉帆</v>
      </c>
      <c r="N15" s="31" t="s">
        <v>493</v>
      </c>
      <c r="O15" s="23" t="str">
        <f aca="false">IF(ISBLANK(L15),"",VLOOKUP(L15,[3]選手リスト!$A$1:$E$987,4))</f>
        <v>押　水</v>
      </c>
      <c r="P15" s="23" t="n">
        <f aca="false">IF(ISBLANK(L15),"",VLOOKUP(L15,[3]選手リスト!$A$1:$E$987,5))</f>
        <v>2</v>
      </c>
      <c r="Q15" s="31" t="s">
        <v>494</v>
      </c>
      <c r="R15" s="43" t="n">
        <v>5</v>
      </c>
      <c r="S15" s="44" t="n">
        <v>23.56</v>
      </c>
    </row>
    <row r="16" customFormat="false" ht="21" hidden="false" customHeight="true" outlineLevel="0" collapsed="false">
      <c r="A16" s="23" t="s">
        <v>502</v>
      </c>
      <c r="C16" s="23" t="str">
        <f aca="false">IF(ISBLANK(B16),"",VLOOKUP(B16,[3]選手リスト!$A$1:$E$987,2))</f>
        <v/>
      </c>
      <c r="D16" s="31" t="s">
        <v>493</v>
      </c>
      <c r="E16" s="23" t="str">
        <f aca="false">IF(ISBLANK(B16),"",VLOOKUP(B16,[3]選手リスト!$A$1:$E$987,4))</f>
        <v/>
      </c>
      <c r="F16" s="23" t="str">
        <f aca="false">IF(ISBLANK(B16),"",VLOOKUP(B16,[3]選手リスト!$A$1:$E$987,5))</f>
        <v/>
      </c>
      <c r="G16" s="31" t="s">
        <v>494</v>
      </c>
      <c r="H16" s="43"/>
      <c r="I16" s="43"/>
      <c r="K16" s="23" t="s">
        <v>502</v>
      </c>
      <c r="M16" s="23" t="str">
        <f aca="false">IF(ISBLANK(L16),"",VLOOKUP(L16,[3]選手リスト!$A$1:$E$987,2))</f>
        <v/>
      </c>
      <c r="N16" s="31" t="s">
        <v>493</v>
      </c>
      <c r="O16" s="23" t="str">
        <f aca="false">IF(ISBLANK(L16),"",VLOOKUP(L16,[3]選手リスト!$A$1:$E$987,4))</f>
        <v/>
      </c>
      <c r="P16" s="23" t="str">
        <f aca="false">IF(ISBLANK(L16),"",VLOOKUP(L16,[3]選手リスト!$A$1:$E$987,5))</f>
        <v/>
      </c>
      <c r="Q16" s="31" t="s">
        <v>494</v>
      </c>
      <c r="R16" s="43"/>
      <c r="S16" s="43"/>
    </row>
    <row r="17" customFormat="false" ht="21" hidden="false" customHeight="true" outlineLevel="0" collapsed="false"/>
    <row r="18" customFormat="false" ht="21" hidden="false" customHeight="true" outlineLevel="0" collapsed="false">
      <c r="B18" s="31" t="s">
        <v>503</v>
      </c>
      <c r="C18" s="42" t="s">
        <v>606</v>
      </c>
      <c r="D18" s="42"/>
      <c r="E18" s="42"/>
      <c r="F18" s="42"/>
      <c r="G18" s="42"/>
      <c r="K18" s="57"/>
      <c r="L18" s="58" t="s">
        <v>505</v>
      </c>
      <c r="M18" s="59" t="s">
        <v>607</v>
      </c>
      <c r="N18" s="59"/>
      <c r="O18" s="57"/>
      <c r="P18" s="57"/>
      <c r="Q18" s="57"/>
      <c r="R18" s="60"/>
      <c r="S18" s="60"/>
    </row>
    <row r="19" customFormat="false" ht="21" hidden="false" customHeight="true" outlineLevel="0" collapsed="false">
      <c r="A19" s="23" t="s">
        <v>492</v>
      </c>
      <c r="B19" s="23" t="n">
        <v>63</v>
      </c>
      <c r="C19" s="23" t="str">
        <f aca="false">IF(ISBLANK(B19),"",VLOOKUP(B19,[3]選手リスト!$A$1:$E$987,2))</f>
        <v>濱辺　莉沙</v>
      </c>
      <c r="D19" s="31" t="s">
        <v>493</v>
      </c>
      <c r="E19" s="56" t="str">
        <f aca="false">IF(ISBLANK(B19),"",VLOOKUP(B19,[3]選手リスト!$A$1:$E$987,4))</f>
        <v>七尾東部</v>
      </c>
      <c r="F19" s="23" t="n">
        <f aca="false">IF(ISBLANK(B19),"",VLOOKUP(B19,[3]選手リスト!$A$1:$E$987,5))</f>
        <v>2</v>
      </c>
      <c r="G19" s="31" t="s">
        <v>494</v>
      </c>
      <c r="H19" s="43" t="n">
        <v>4</v>
      </c>
      <c r="I19" s="44" t="n">
        <v>18.48</v>
      </c>
      <c r="K19" s="57" t="s">
        <v>492</v>
      </c>
      <c r="L19" s="57"/>
      <c r="M19" s="57" t="str">
        <f aca="false">IF(ISBLANK(L19),"",VLOOKUP(L19,[3]選手リスト!$A$1:$E$987,2))</f>
        <v/>
      </c>
      <c r="N19" s="58" t="s">
        <v>493</v>
      </c>
      <c r="O19" s="57" t="str">
        <f aca="false">IF(ISBLANK(L19),"",VLOOKUP(L19,[3]選手リスト!$A$1:$E$987,4))</f>
        <v/>
      </c>
      <c r="P19" s="57" t="str">
        <f aca="false">IF(ISBLANK(L19),"",VLOOKUP(L19,[3]選手リスト!$A$1:$E$987,5))</f>
        <v/>
      </c>
      <c r="Q19" s="58" t="s">
        <v>494</v>
      </c>
      <c r="R19" s="61"/>
      <c r="S19" s="61"/>
    </row>
    <row r="20" customFormat="false" ht="21" hidden="false" customHeight="true" outlineLevel="0" collapsed="false">
      <c r="A20" s="23" t="s">
        <v>495</v>
      </c>
      <c r="B20" s="23" t="n">
        <v>794</v>
      </c>
      <c r="C20" s="23" t="str">
        <f aca="false">IF(ISBLANK(B20),"",VLOOKUP(B20,[3]選手リスト!$A$1:$E$987,2))</f>
        <v>三野　愛望</v>
      </c>
      <c r="D20" s="31" t="s">
        <v>493</v>
      </c>
      <c r="E20" s="23" t="str">
        <f aca="false">IF(ISBLANK(B20),"",VLOOKUP(B20,[3]選手リスト!$A$1:$E$987,4))</f>
        <v>松　陵</v>
      </c>
      <c r="F20" s="23" t="n">
        <f aca="false">IF(ISBLANK(B20),"",VLOOKUP(B20,[3]選手リスト!$A$1:$E$987,5))</f>
        <v>1</v>
      </c>
      <c r="G20" s="31" t="s">
        <v>494</v>
      </c>
      <c r="H20" s="43" t="n">
        <v>7</v>
      </c>
      <c r="I20" s="44" t="n">
        <v>22.44</v>
      </c>
      <c r="K20" s="57" t="s">
        <v>495</v>
      </c>
      <c r="L20" s="57"/>
      <c r="M20" s="57" t="str">
        <f aca="false">IF(ISBLANK(L20),"",VLOOKUP(L20,[3]選手リスト!$A$1:$E$987,2))</f>
        <v/>
      </c>
      <c r="N20" s="58" t="s">
        <v>493</v>
      </c>
      <c r="O20" s="57" t="str">
        <f aca="false">IF(ISBLANK(L20),"",VLOOKUP(L20,[3]選手リスト!$A$1:$E$987,4))</f>
        <v/>
      </c>
      <c r="P20" s="57" t="str">
        <f aca="false">IF(ISBLANK(L20),"",VLOOKUP(L20,[3]選手リスト!$A$1:$E$987,5))</f>
        <v/>
      </c>
      <c r="Q20" s="58" t="s">
        <v>494</v>
      </c>
      <c r="R20" s="61"/>
      <c r="S20" s="61"/>
    </row>
    <row r="21" customFormat="false" ht="21" hidden="false" customHeight="true" outlineLevel="0" collapsed="false">
      <c r="A21" s="23" t="s">
        <v>496</v>
      </c>
      <c r="B21" s="23" t="n">
        <v>708</v>
      </c>
      <c r="C21" s="23" t="str">
        <f aca="false">IF(ISBLANK(B21),"",VLOOKUP(B21,[3]選手リスト!$A$1:$E$987,2))</f>
        <v>南　安寿香</v>
      </c>
      <c r="D21" s="31" t="s">
        <v>493</v>
      </c>
      <c r="E21" s="23" t="str">
        <f aca="false">IF(ISBLANK(B21),"",VLOOKUP(B21,[3]選手リスト!$A$1:$E$987,4))</f>
        <v>柳　田</v>
      </c>
      <c r="F21" s="23" t="n">
        <f aca="false">IF(ISBLANK(B21),"",VLOOKUP(B21,[3]選手リスト!$A$1:$E$987,5))</f>
        <v>1</v>
      </c>
      <c r="G21" s="31" t="s">
        <v>494</v>
      </c>
      <c r="H21" s="43" t="n">
        <v>2</v>
      </c>
      <c r="I21" s="44" t="n">
        <v>18.15</v>
      </c>
      <c r="K21" s="57" t="s">
        <v>496</v>
      </c>
      <c r="L21" s="57"/>
      <c r="M21" s="57" t="str">
        <f aca="false">IF(ISBLANK(L21),"",VLOOKUP(L21,[3]選手リスト!$A$1:$E$987,2))</f>
        <v/>
      </c>
      <c r="N21" s="58" t="s">
        <v>493</v>
      </c>
      <c r="O21" s="57" t="str">
        <f aca="false">IF(ISBLANK(L21),"",VLOOKUP(L21,[3]選手リスト!$A$1:$E$987,4))</f>
        <v/>
      </c>
      <c r="P21" s="57" t="str">
        <f aca="false">IF(ISBLANK(L21),"",VLOOKUP(L21,[3]選手リスト!$A$1:$E$987,5))</f>
        <v/>
      </c>
      <c r="Q21" s="58" t="s">
        <v>494</v>
      </c>
      <c r="R21" s="61"/>
      <c r="S21" s="61"/>
    </row>
    <row r="22" customFormat="false" ht="21" hidden="false" customHeight="true" outlineLevel="0" collapsed="false">
      <c r="A22" s="23" t="s">
        <v>497</v>
      </c>
      <c r="B22" s="23" t="n">
        <v>610</v>
      </c>
      <c r="C22" s="23" t="str">
        <f aca="false">IF(ISBLANK(B22),"",VLOOKUP(B22,[3]選手リスト!$A$1:$E$987,2))</f>
        <v>大門　千鶴</v>
      </c>
      <c r="D22" s="31" t="s">
        <v>493</v>
      </c>
      <c r="E22" s="23" t="str">
        <f aca="false">IF(ISBLANK(B22),"",VLOOKUP(B22,[3]選手リスト!$A$1:$E$987,4))</f>
        <v>志　賀</v>
      </c>
      <c r="F22" s="23" t="n">
        <f aca="false">IF(ISBLANK(B22),"",VLOOKUP(B22,[3]選手リスト!$A$1:$E$987,5))</f>
        <v>2</v>
      </c>
      <c r="G22" s="31" t="s">
        <v>494</v>
      </c>
      <c r="H22" s="43" t="n">
        <v>1</v>
      </c>
      <c r="I22" s="44" t="n">
        <v>16.45</v>
      </c>
      <c r="K22" s="57" t="s">
        <v>497</v>
      </c>
      <c r="L22" s="57"/>
      <c r="M22" s="57" t="str">
        <f aca="false">IF(ISBLANK(L22),"",VLOOKUP(L22,[3]選手リスト!$A$1:$E$987,2))</f>
        <v/>
      </c>
      <c r="N22" s="58" t="s">
        <v>493</v>
      </c>
      <c r="O22" s="57" t="str">
        <f aca="false">IF(ISBLANK(L22),"",VLOOKUP(L22,[3]選手リスト!$A$1:$E$987,4))</f>
        <v/>
      </c>
      <c r="P22" s="57" t="str">
        <f aca="false">IF(ISBLANK(L22),"",VLOOKUP(L22,[3]選手リスト!$A$1:$E$987,5))</f>
        <v/>
      </c>
      <c r="Q22" s="58" t="s">
        <v>494</v>
      </c>
      <c r="R22" s="61"/>
      <c r="S22" s="61"/>
    </row>
    <row r="23" customFormat="false" ht="21" hidden="false" customHeight="true" outlineLevel="0" collapsed="false">
      <c r="A23" s="23" t="s">
        <v>499</v>
      </c>
      <c r="B23" s="23" t="n">
        <v>257</v>
      </c>
      <c r="C23" s="23" t="str">
        <f aca="false">IF(ISBLANK(B23),"",VLOOKUP(B23,[3]選手リスト!$A$1:$E$987,2))</f>
        <v>櫻井　萌子</v>
      </c>
      <c r="D23" s="31" t="s">
        <v>493</v>
      </c>
      <c r="E23" s="23" t="str">
        <f aca="false">IF(ISBLANK(B23),"",VLOOKUP(B23,[3]選手リスト!$A$1:$E$987,4))</f>
        <v>鹿　島</v>
      </c>
      <c r="F23" s="23" t="n">
        <f aca="false">IF(ISBLANK(B23),"",VLOOKUP(B23,[3]選手リスト!$A$1:$E$987,5))</f>
        <v>2</v>
      </c>
      <c r="G23" s="31" t="s">
        <v>494</v>
      </c>
      <c r="H23" s="43" t="n">
        <v>5</v>
      </c>
      <c r="I23" s="44" t="n">
        <v>20.4</v>
      </c>
      <c r="K23" s="57" t="s">
        <v>499</v>
      </c>
      <c r="L23" s="57"/>
      <c r="M23" s="57" t="str">
        <f aca="false">IF(ISBLANK(L23),"",VLOOKUP(L23,[3]選手リスト!$A$1:$E$987,2))</f>
        <v/>
      </c>
      <c r="N23" s="58" t="s">
        <v>493</v>
      </c>
      <c r="O23" s="57" t="str">
        <f aca="false">IF(ISBLANK(L23),"",VLOOKUP(L23,[3]選手リスト!$A$1:$E$987,4))</f>
        <v/>
      </c>
      <c r="P23" s="57" t="str">
        <f aca="false">IF(ISBLANK(L23),"",VLOOKUP(L23,[3]選手リスト!$A$1:$E$987,5))</f>
        <v/>
      </c>
      <c r="Q23" s="58" t="s">
        <v>494</v>
      </c>
      <c r="R23" s="61"/>
      <c r="S23" s="61"/>
    </row>
    <row r="24" customFormat="false" ht="21" hidden="false" customHeight="true" outlineLevel="0" collapsed="false">
      <c r="A24" s="23" t="s">
        <v>500</v>
      </c>
      <c r="B24" s="23" t="n">
        <v>788</v>
      </c>
      <c r="C24" s="23" t="str">
        <f aca="false">IF(ISBLANK(B24),"",VLOOKUP(B24,[3]選手リスト!$A$1:$E$987,2))</f>
        <v>河﨑　紗都</v>
      </c>
      <c r="D24" s="31" t="s">
        <v>493</v>
      </c>
      <c r="E24" s="23" t="str">
        <f aca="false">IF(ISBLANK(B24),"",VLOOKUP(B24,[3]選手リスト!$A$1:$E$987,4))</f>
        <v>松　陵</v>
      </c>
      <c r="F24" s="23" t="n">
        <f aca="false">IF(ISBLANK(B24),"",VLOOKUP(B24,[3]選手リスト!$A$1:$E$987,5))</f>
        <v>1</v>
      </c>
      <c r="G24" s="31" t="s">
        <v>494</v>
      </c>
      <c r="H24" s="43" t="n">
        <v>6</v>
      </c>
      <c r="I24" s="44" t="n">
        <v>20.72</v>
      </c>
      <c r="K24" s="57" t="s">
        <v>500</v>
      </c>
      <c r="L24" s="57"/>
      <c r="M24" s="57" t="str">
        <f aca="false">IF(ISBLANK(L24),"",VLOOKUP(L24,[3]選手リスト!$A$1:$E$987,2))</f>
        <v/>
      </c>
      <c r="N24" s="58" t="s">
        <v>493</v>
      </c>
      <c r="O24" s="57" t="str">
        <f aca="false">IF(ISBLANK(L24),"",VLOOKUP(L24,[3]選手リスト!$A$1:$E$987,4))</f>
        <v/>
      </c>
      <c r="P24" s="57" t="str">
        <f aca="false">IF(ISBLANK(L24),"",VLOOKUP(L24,[3]選手リスト!$A$1:$E$987,5))</f>
        <v/>
      </c>
      <c r="Q24" s="58" t="s">
        <v>494</v>
      </c>
      <c r="R24" s="61"/>
      <c r="S24" s="61"/>
    </row>
    <row r="25" customFormat="false" ht="21" hidden="false" customHeight="true" outlineLevel="0" collapsed="false">
      <c r="A25" s="23" t="s">
        <v>501</v>
      </c>
      <c r="B25" s="23" t="n">
        <v>611</v>
      </c>
      <c r="C25" s="23" t="str">
        <f aca="false">IF(ISBLANK(B25),"",VLOOKUP(B25,[3]選手リスト!$A$1:$E$987,2))</f>
        <v>村下　知佳</v>
      </c>
      <c r="D25" s="31" t="s">
        <v>493</v>
      </c>
      <c r="E25" s="23" t="str">
        <f aca="false">IF(ISBLANK(B25),"",VLOOKUP(B25,[3]選手リスト!$A$1:$E$987,4))</f>
        <v>志　賀</v>
      </c>
      <c r="F25" s="23" t="n">
        <f aca="false">IF(ISBLANK(B25),"",VLOOKUP(B25,[3]選手リスト!$A$1:$E$987,5))</f>
        <v>2</v>
      </c>
      <c r="G25" s="31" t="s">
        <v>494</v>
      </c>
      <c r="H25" s="43" t="n">
        <v>3</v>
      </c>
      <c r="I25" s="44" t="n">
        <v>18.27</v>
      </c>
      <c r="K25" s="57" t="s">
        <v>501</v>
      </c>
      <c r="L25" s="57"/>
      <c r="M25" s="57" t="str">
        <f aca="false">IF(ISBLANK(L25),"",VLOOKUP(L25,[3]選手リスト!$A$1:$E$987,2))</f>
        <v/>
      </c>
      <c r="N25" s="58" t="s">
        <v>493</v>
      </c>
      <c r="O25" s="57" t="str">
        <f aca="false">IF(ISBLANK(L25),"",VLOOKUP(L25,[3]選手リスト!$A$1:$E$987,4))</f>
        <v/>
      </c>
      <c r="P25" s="57" t="str">
        <f aca="false">IF(ISBLANK(L25),"",VLOOKUP(L25,[3]選手リスト!$A$1:$E$987,5))</f>
        <v/>
      </c>
      <c r="Q25" s="58" t="s">
        <v>494</v>
      </c>
      <c r="R25" s="61"/>
      <c r="S25" s="61"/>
    </row>
    <row r="26" customFormat="false" ht="21" hidden="false" customHeight="true" outlineLevel="0" collapsed="false">
      <c r="A26" s="23" t="s">
        <v>502</v>
      </c>
      <c r="B26" s="23" t="n">
        <v>258</v>
      </c>
      <c r="C26" s="23" t="str">
        <f aca="false">IF(ISBLANK(B26),"",VLOOKUP(B26,[3]選手リスト!$A$1:$E$987,2))</f>
        <v>近藤　弥子</v>
      </c>
      <c r="D26" s="31" t="s">
        <v>493</v>
      </c>
      <c r="E26" s="23" t="str">
        <f aca="false">IF(ISBLANK(B26),"",VLOOKUP(B26,[3]選手リスト!$A$1:$E$987,4))</f>
        <v>鹿　島</v>
      </c>
      <c r="F26" s="23" t="n">
        <f aca="false">IF(ISBLANK(B26),"",VLOOKUP(B26,[3]選手リスト!$A$1:$E$987,5))</f>
        <v>2</v>
      </c>
      <c r="G26" s="31" t="s">
        <v>494</v>
      </c>
      <c r="H26" s="43" t="n">
        <v>8</v>
      </c>
      <c r="I26" s="44" t="n">
        <v>22.57</v>
      </c>
      <c r="K26" s="57" t="s">
        <v>502</v>
      </c>
      <c r="L26" s="57"/>
      <c r="M26" s="57" t="str">
        <f aca="false">IF(ISBLANK(L26),"",VLOOKUP(L26,[3]選手リスト!$A$1:$E$987,2))</f>
        <v/>
      </c>
      <c r="N26" s="58" t="s">
        <v>493</v>
      </c>
      <c r="O26" s="57" t="str">
        <f aca="false">IF(ISBLANK(L26),"",VLOOKUP(L26,[3]選手リスト!$A$1:$E$987,4))</f>
        <v/>
      </c>
      <c r="P26" s="57" t="str">
        <f aca="false">IF(ISBLANK(L26),"",VLOOKUP(L26,[3]選手リスト!$A$1:$E$987,5))</f>
        <v/>
      </c>
      <c r="Q26" s="58" t="s">
        <v>494</v>
      </c>
      <c r="R26" s="61"/>
      <c r="S26" s="61"/>
    </row>
    <row r="27" customFormat="false" ht="21" hidden="false" customHeight="true" outlineLevel="0" collapsed="false">
      <c r="H27" s="36"/>
      <c r="I27" s="36"/>
      <c r="M27" s="23"/>
      <c r="R27" s="36"/>
      <c r="S27" s="36"/>
    </row>
    <row r="28" customFormat="false" ht="21" hidden="false" customHeight="true" outlineLevel="0" collapsed="false">
      <c r="A28" s="62" t="s">
        <v>608</v>
      </c>
      <c r="B28" s="62"/>
      <c r="C28" s="62"/>
      <c r="D28" s="29"/>
      <c r="E28" s="29"/>
      <c r="F28" s="29"/>
      <c r="G28" s="30"/>
    </row>
    <row r="29" customFormat="false" ht="21" hidden="false" customHeight="true" outlineLevel="0" collapsed="false">
      <c r="A29" s="38"/>
      <c r="C29" s="42" t="s">
        <v>607</v>
      </c>
      <c r="D29" s="42"/>
      <c r="E29" s="42"/>
      <c r="F29" s="42"/>
      <c r="G29" s="42"/>
    </row>
    <row r="30" customFormat="false" ht="21" hidden="false" customHeight="true" outlineLevel="0" collapsed="false">
      <c r="A30" s="31" t="s">
        <v>509</v>
      </c>
      <c r="B30" s="42" t="s">
        <v>510</v>
      </c>
      <c r="C30" s="42" t="s">
        <v>511</v>
      </c>
      <c r="D30" s="38"/>
      <c r="E30" s="42" t="s">
        <v>5</v>
      </c>
      <c r="F30" s="38"/>
      <c r="G30" s="38"/>
      <c r="H30" s="42" t="s">
        <v>512</v>
      </c>
      <c r="I30" s="42"/>
      <c r="J30" s="38"/>
      <c r="K30" s="42" t="s">
        <v>509</v>
      </c>
      <c r="L30" s="42" t="s">
        <v>510</v>
      </c>
      <c r="M30" s="42" t="s">
        <v>511</v>
      </c>
      <c r="N30" s="38"/>
      <c r="O30" s="41" t="s">
        <v>5</v>
      </c>
      <c r="P30" s="36"/>
      <c r="Q30" s="38"/>
      <c r="R30" s="42" t="s">
        <v>512</v>
      </c>
      <c r="S30" s="42"/>
    </row>
    <row r="31" customFormat="false" ht="21" hidden="false" customHeight="true" outlineLevel="0" collapsed="false">
      <c r="A31" s="23" t="s">
        <v>492</v>
      </c>
      <c r="B31" s="46" t="n">
        <v>610</v>
      </c>
      <c r="C31" s="46" t="str">
        <f aca="false">IF(ISBLANK(B31),"",VLOOKUP(B31,[3]選手リスト!$A$1:$E$987,2))</f>
        <v>大門　千鶴</v>
      </c>
      <c r="D31" s="47" t="s">
        <v>493</v>
      </c>
      <c r="E31" s="46" t="str">
        <f aca="false">IF(ISBLANK(B31),"",VLOOKUP(B31,[3]選手リスト!$A$1:$E$987,4))</f>
        <v>志　賀</v>
      </c>
      <c r="F31" s="46" t="n">
        <f aca="false">IF(ISBLANK(B31),"",VLOOKUP(B31,[3]選手リスト!$A$1:$E$987,5))</f>
        <v>2</v>
      </c>
      <c r="G31" s="47" t="s">
        <v>494</v>
      </c>
      <c r="H31" s="43"/>
      <c r="I31" s="43" t="n">
        <v>16.45</v>
      </c>
      <c r="J31" s="63" t="n">
        <v>1.5</v>
      </c>
      <c r="K31" s="23" t="s">
        <v>499</v>
      </c>
      <c r="L31" s="46" t="n">
        <v>306</v>
      </c>
      <c r="M31" s="46" t="str">
        <f aca="false">IF(ISBLANK(L31),"",VLOOKUP(L31,[3]選手リスト!$A$1:$E$987,2))</f>
        <v>手塚　暖実</v>
      </c>
      <c r="N31" s="47" t="s">
        <v>493</v>
      </c>
      <c r="O31" s="46" t="str">
        <f aca="false">IF(ISBLANK(L31),"",VLOOKUP(L31,[3]選手リスト!$A$1:$E$987,4))</f>
        <v>鳥　屋</v>
      </c>
      <c r="P31" s="46" t="n">
        <f aca="false">IF(ISBLANK(L31),"",VLOOKUP(L31,[3]選手リスト!$A$1:$E$987,5))</f>
        <v>2</v>
      </c>
      <c r="Q31" s="47" t="s">
        <v>494</v>
      </c>
      <c r="R31" s="43"/>
      <c r="S31" s="43" t="n">
        <v>18.86</v>
      </c>
      <c r="T31" s="23" t="n">
        <v>1.3</v>
      </c>
    </row>
    <row r="32" customFormat="false" ht="21" hidden="false" customHeight="true" outlineLevel="0" collapsed="false">
      <c r="A32" s="23" t="s">
        <v>495</v>
      </c>
      <c r="B32" s="48" t="n">
        <v>708</v>
      </c>
      <c r="C32" s="48" t="str">
        <f aca="false">IF(ISBLANK(B32),"",VLOOKUP(B32,[3]選手リスト!$A$1:$E$987,2))</f>
        <v>南　安寿香</v>
      </c>
      <c r="D32" s="49" t="s">
        <v>493</v>
      </c>
      <c r="E32" s="48" t="str">
        <f aca="false">IF(ISBLANK(B32),"",VLOOKUP(B32,[3]選手リスト!$A$1:$E$987,4))</f>
        <v>柳　田</v>
      </c>
      <c r="F32" s="48" t="n">
        <f aca="false">IF(ISBLANK(B32),"",VLOOKUP(B32,[3]選手リスト!$A$1:$E$987,5))</f>
        <v>1</v>
      </c>
      <c r="G32" s="49" t="s">
        <v>494</v>
      </c>
      <c r="H32" s="43"/>
      <c r="I32" s="43" t="n">
        <v>18.15</v>
      </c>
      <c r="J32" s="63" t="n">
        <v>1.5</v>
      </c>
      <c r="K32" s="23" t="s">
        <v>500</v>
      </c>
      <c r="L32" s="48" t="n">
        <v>862</v>
      </c>
      <c r="M32" s="48" t="str">
        <f aca="false">IF(ISBLANK(L32),"",VLOOKUP(L32,[3]選手リスト!$A$1:$E$987,2))</f>
        <v>金森　風音</v>
      </c>
      <c r="N32" s="49" t="s">
        <v>493</v>
      </c>
      <c r="O32" s="48" t="str">
        <f aca="false">IF(ISBLANK(L32),"",VLOOKUP(L32,[3]選手リスト!$A$1:$E$987,4))</f>
        <v>富　来</v>
      </c>
      <c r="P32" s="48" t="n">
        <f aca="false">IF(ISBLANK(L32),"",VLOOKUP(L32,[3]選手リスト!$A$1:$E$987,5))</f>
        <v>1</v>
      </c>
      <c r="Q32" s="49" t="s">
        <v>494</v>
      </c>
      <c r="R32" s="43"/>
      <c r="S32" s="43" t="n">
        <v>19.24</v>
      </c>
      <c r="T32" s="23" t="n">
        <v>1.3</v>
      </c>
    </row>
    <row r="33" customFormat="false" ht="21" hidden="false" customHeight="true" outlineLevel="0" collapsed="false">
      <c r="A33" s="23" t="s">
        <v>496</v>
      </c>
      <c r="B33" s="48" t="n">
        <v>611</v>
      </c>
      <c r="C33" s="48" t="str">
        <f aca="false">IF(ISBLANK(B33),"",VLOOKUP(B33,[3]選手リスト!$A$1:$E$987,2))</f>
        <v>村下　知佳</v>
      </c>
      <c r="D33" s="49" t="s">
        <v>493</v>
      </c>
      <c r="E33" s="48" t="str">
        <f aca="false">IF(ISBLANK(B33),"",VLOOKUP(B33,[3]選手リスト!$A$1:$E$987,4))</f>
        <v>志　賀</v>
      </c>
      <c r="F33" s="48" t="n">
        <f aca="false">IF(ISBLANK(B33),"",VLOOKUP(B33,[3]選手リスト!$A$1:$E$987,5))</f>
        <v>2</v>
      </c>
      <c r="G33" s="49" t="s">
        <v>494</v>
      </c>
      <c r="H33" s="43"/>
      <c r="I33" s="43" t="n">
        <v>18.27</v>
      </c>
      <c r="J33" s="63" t="n">
        <v>1.5</v>
      </c>
      <c r="K33" s="23" t="s">
        <v>501</v>
      </c>
      <c r="L33" s="48" t="n">
        <v>315</v>
      </c>
      <c r="M33" s="48" t="str">
        <f aca="false">IF(ISBLANK(L33),"",VLOOKUP(L33,[3]選手リスト!$A$1:$E$987,2))</f>
        <v>福島わかな</v>
      </c>
      <c r="N33" s="49" t="s">
        <v>493</v>
      </c>
      <c r="O33" s="48" t="str">
        <f aca="false">IF(ISBLANK(L33),"",VLOOKUP(L33,[3]選手リスト!$A$1:$E$987,4))</f>
        <v>鳥　屋</v>
      </c>
      <c r="P33" s="48" t="n">
        <f aca="false">IF(ISBLANK(L33),"",VLOOKUP(L33,[3]選手リスト!$A$1:$E$987,5))</f>
        <v>2</v>
      </c>
      <c r="Q33" s="49" t="s">
        <v>494</v>
      </c>
      <c r="R33" s="43"/>
      <c r="S33" s="43" t="n">
        <v>19.81</v>
      </c>
      <c r="T33" s="23" t="n">
        <v>1.2</v>
      </c>
    </row>
    <row r="34" customFormat="false" ht="21" hidden="false" customHeight="true" outlineLevel="0" collapsed="false">
      <c r="A34" s="23" t="s">
        <v>497</v>
      </c>
      <c r="B34" s="48" t="n">
        <v>63</v>
      </c>
      <c r="C34" s="48" t="str">
        <f aca="false">IF(ISBLANK(B34),"",VLOOKUP(B34,[3]選手リスト!$A$1:$E$987,2))</f>
        <v>濱辺　莉沙</v>
      </c>
      <c r="D34" s="49" t="s">
        <v>493</v>
      </c>
      <c r="E34" s="48" t="str">
        <f aca="false">IF(ISBLANK(B34),"",VLOOKUP(B34,[3]選手リスト!$A$1:$E$987,4))</f>
        <v>七尾東部</v>
      </c>
      <c r="F34" s="48" t="n">
        <f aca="false">IF(ISBLANK(B34),"",VLOOKUP(B34,[3]選手リスト!$A$1:$E$987,5))</f>
        <v>2</v>
      </c>
      <c r="G34" s="49" t="s">
        <v>494</v>
      </c>
      <c r="H34" s="43"/>
      <c r="I34" s="43" t="n">
        <v>18.48</v>
      </c>
      <c r="J34" s="63" t="n">
        <v>1.5</v>
      </c>
      <c r="K34" s="23" t="s">
        <v>502</v>
      </c>
      <c r="L34" s="48" t="n">
        <v>257</v>
      </c>
      <c r="M34" s="48" t="str">
        <f aca="false">IF(ISBLANK(L34),"",VLOOKUP(L34,[3]選手リスト!$A$1:$E$987,2))</f>
        <v>櫻井　萌子</v>
      </c>
      <c r="N34" s="49" t="s">
        <v>493</v>
      </c>
      <c r="O34" s="48" t="str">
        <f aca="false">IF(ISBLANK(L34),"",VLOOKUP(L34,[3]選手リスト!$A$1:$E$987,4))</f>
        <v>鹿　島</v>
      </c>
      <c r="P34" s="48" t="n">
        <f aca="false">IF(ISBLANK(L34),"",VLOOKUP(L34,[3]選手リスト!$A$1:$E$987,5))</f>
        <v>2</v>
      </c>
      <c r="Q34" s="49" t="s">
        <v>494</v>
      </c>
      <c r="R34" s="43"/>
      <c r="S34" s="43" t="n">
        <v>20.4</v>
      </c>
      <c r="T34" s="23" t="n">
        <v>1.5</v>
      </c>
    </row>
    <row r="35" customFormat="false" ht="21" hidden="false" customHeight="true" outlineLevel="0" collapsed="false">
      <c r="G35" s="24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.75" hidden="false" customHeight="true" outlineLevel="0" collapsed="false"/>
    <row r="40" customFormat="false" ht="18.75" hidden="false" customHeight="true" outlineLevel="0" collapsed="false">
      <c r="A40" s="52" t="s">
        <v>60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</sheetData>
  <mergeCells count="21">
    <mergeCell ref="A1:C1"/>
    <mergeCell ref="A3:C3"/>
    <mergeCell ref="K3:L3"/>
    <mergeCell ref="Q3:R3"/>
    <mergeCell ref="A4:C4"/>
    <mergeCell ref="K4:L4"/>
    <mergeCell ref="Q4:R4"/>
    <mergeCell ref="A5:C5"/>
    <mergeCell ref="K5:L5"/>
    <mergeCell ref="Q5:R5"/>
    <mergeCell ref="B6:C6"/>
    <mergeCell ref="A7:B7"/>
    <mergeCell ref="C7:G7"/>
    <mergeCell ref="K7:L7"/>
    <mergeCell ref="C8:G8"/>
    <mergeCell ref="C18:G18"/>
    <mergeCell ref="A28:C28"/>
    <mergeCell ref="C29:G29"/>
    <mergeCell ref="H30:I30"/>
    <mergeCell ref="R30:S30"/>
    <mergeCell ref="A40:S40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74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37"/>
    <col collapsed="false" customWidth="true" hidden="false" outlineLevel="0" max="8" min="7" style="23" width="2.62"/>
    <col collapsed="false" customWidth="true" hidden="false" outlineLevel="0" max="9" min="9" style="23" width="8.62"/>
    <col collapsed="false" customWidth="true" hidden="false" outlineLevel="0" max="11" min="10" style="23" width="2.62"/>
    <col collapsed="false" customWidth="true" hidden="false" outlineLevel="0" max="12" min="12" style="23" width="5.49"/>
    <col collapsed="false" customWidth="true" hidden="false" outlineLevel="0" max="13" min="13" style="24" width="10.49"/>
    <col collapsed="false" customWidth="true" hidden="false" outlineLevel="0" max="14" min="14" style="23" width="2.62"/>
    <col collapsed="false" customWidth="true" hidden="false" outlineLevel="0" max="15" min="15" style="23" width="5.75"/>
    <col collapsed="false" customWidth="true" hidden="false" outlineLevel="0" max="16" min="16" style="23" width="2.37"/>
    <col collapsed="false" customWidth="true" hidden="false" outlineLevel="0" max="17" min="17" style="23" width="2.62"/>
    <col collapsed="false" customWidth="true" hidden="false" outlineLevel="0" max="18" min="18" style="23" width="2.74"/>
    <col collapsed="false" customWidth="true" hidden="false" outlineLevel="0" max="19" min="19" style="23" width="8.62"/>
    <col collapsed="false" customWidth="false" hidden="false" outlineLevel="0" max="257" min="20" style="23" width="8.99"/>
  </cols>
  <sheetData>
    <row r="1" customFormat="false" ht="26.25" hidden="false" customHeight="true" outlineLevel="0" collapsed="false">
      <c r="A1" s="26"/>
      <c r="B1" s="26"/>
      <c r="C1" s="26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6"/>
      <c r="E2" s="26"/>
      <c r="F2" s="26"/>
    </row>
    <row r="3" customFormat="false" ht="21" hidden="false" customHeight="true" outlineLevel="0" collapsed="false">
      <c r="A3" s="28" t="s">
        <v>610</v>
      </c>
      <c r="B3" s="28"/>
      <c r="C3" s="28"/>
      <c r="D3" s="29"/>
      <c r="E3" s="29"/>
      <c r="F3" s="29"/>
      <c r="G3" s="30"/>
      <c r="H3" s="31" t="s">
        <v>469</v>
      </c>
      <c r="J3" s="31" t="s">
        <v>470</v>
      </c>
      <c r="K3" s="32" t="s">
        <v>471</v>
      </c>
      <c r="L3" s="32"/>
      <c r="M3" s="33" t="s">
        <v>472</v>
      </c>
      <c r="N3" s="34" t="s">
        <v>473</v>
      </c>
      <c r="O3" s="35" t="s">
        <v>474</v>
      </c>
      <c r="P3" s="24" t="s">
        <v>475</v>
      </c>
      <c r="Q3" s="36" t="s">
        <v>476</v>
      </c>
      <c r="R3" s="36"/>
      <c r="T3" s="24"/>
      <c r="X3" s="24"/>
    </row>
    <row r="4" customFormat="false" ht="21" hidden="false" customHeight="true" outlineLevel="0" collapsed="false">
      <c r="A4" s="37"/>
      <c r="B4" s="37"/>
      <c r="C4" s="37"/>
      <c r="D4" s="38"/>
      <c r="E4" s="38"/>
      <c r="F4" s="38"/>
      <c r="K4" s="32" t="s">
        <v>471</v>
      </c>
      <c r="L4" s="32"/>
      <c r="M4" s="33" t="s">
        <v>477</v>
      </c>
      <c r="N4" s="34" t="s">
        <v>473</v>
      </c>
      <c r="O4" s="35" t="s">
        <v>478</v>
      </c>
      <c r="P4" s="24" t="s">
        <v>475</v>
      </c>
      <c r="Q4" s="36" t="s">
        <v>479</v>
      </c>
      <c r="R4" s="36"/>
      <c r="T4" s="24"/>
      <c r="X4" s="24"/>
    </row>
    <row r="5" customFormat="false" ht="21" hidden="false" customHeight="true" outlineLevel="0" collapsed="false">
      <c r="A5" s="39"/>
      <c r="B5" s="38"/>
      <c r="C5" s="38"/>
      <c r="D5" s="38"/>
      <c r="E5" s="38"/>
      <c r="F5" s="38"/>
      <c r="J5" s="31" t="s">
        <v>480</v>
      </c>
      <c r="K5" s="32" t="s">
        <v>481</v>
      </c>
      <c r="L5" s="32"/>
      <c r="M5" s="33" t="s">
        <v>482</v>
      </c>
      <c r="N5" s="34" t="s">
        <v>473</v>
      </c>
      <c r="O5" s="33" t="s">
        <v>483</v>
      </c>
      <c r="P5" s="24" t="s">
        <v>475</v>
      </c>
      <c r="Q5" s="36" t="s">
        <v>484</v>
      </c>
      <c r="R5" s="36"/>
      <c r="T5" s="24"/>
      <c r="X5" s="24"/>
    </row>
    <row r="6" customFormat="false" ht="21" hidden="false" customHeight="true" outlineLevel="0" collapsed="false">
      <c r="A6" s="39"/>
      <c r="B6" s="39"/>
      <c r="C6" s="39"/>
      <c r="D6" s="38"/>
      <c r="E6" s="38"/>
      <c r="F6" s="38"/>
      <c r="H6" s="31" t="s">
        <v>485</v>
      </c>
      <c r="J6" s="31" t="s">
        <v>470</v>
      </c>
      <c r="K6" s="32" t="str">
        <f aca="false">[3]大会記録一覧!I24</f>
        <v>１３"４</v>
      </c>
      <c r="L6" s="32"/>
      <c r="M6" s="24" t="str">
        <f aca="false">[3]大会記録一覧!J24</f>
        <v>柳田　智枝</v>
      </c>
      <c r="N6" s="34" t="s">
        <v>473</v>
      </c>
      <c r="O6" s="35" t="str">
        <f aca="false">[3]大会記録一覧!K24</f>
        <v>緑　丘</v>
      </c>
      <c r="P6" s="24" t="s">
        <v>475</v>
      </c>
      <c r="Q6" s="36" t="str">
        <f aca="false">[3]大会記録一覧!L24</f>
        <v>H6</v>
      </c>
      <c r="R6" s="36"/>
      <c r="T6" s="24"/>
      <c r="X6" s="24"/>
    </row>
    <row r="7" customFormat="false" ht="21" hidden="false" customHeight="true" outlineLevel="0" collapsed="false">
      <c r="A7" s="39"/>
      <c r="B7" s="38"/>
      <c r="C7" s="38"/>
      <c r="D7" s="38"/>
      <c r="E7" s="38"/>
      <c r="F7" s="38"/>
      <c r="J7" s="23" t="str">
        <f aca="false">[2]大会記録一覧!C7</f>
        <v>電</v>
      </c>
      <c r="K7" s="32" t="str">
        <f aca="false">[3]大会記録一覧!I25</f>
        <v>１３"４６</v>
      </c>
      <c r="L7" s="32"/>
      <c r="M7" s="24" t="str">
        <f aca="false">[3]大会記録一覧!J25</f>
        <v>福島　由佳</v>
      </c>
      <c r="N7" s="34" t="s">
        <v>473</v>
      </c>
      <c r="O7" s="35" t="str">
        <f aca="false">[3]大会記録一覧!K25</f>
        <v>御　祓</v>
      </c>
      <c r="P7" s="24" t="s">
        <v>475</v>
      </c>
      <c r="Q7" s="36" t="str">
        <f aca="false">[3]大会記録一覧!L25</f>
        <v>H15</v>
      </c>
      <c r="R7" s="36"/>
    </row>
    <row r="8" customFormat="false" ht="21" hidden="false" customHeight="true" outlineLevel="0" collapsed="false">
      <c r="A8" s="40" t="s">
        <v>486</v>
      </c>
      <c r="B8" s="40"/>
      <c r="C8" s="41" t="s">
        <v>611</v>
      </c>
      <c r="D8" s="41"/>
      <c r="E8" s="41"/>
      <c r="F8" s="41"/>
      <c r="G8" s="41"/>
      <c r="K8" s="38"/>
      <c r="L8" s="38"/>
    </row>
    <row r="9" customFormat="false" ht="21" hidden="false" customHeight="true" outlineLevel="0" collapsed="false">
      <c r="B9" s="31" t="s">
        <v>488</v>
      </c>
      <c r="C9" s="42" t="s">
        <v>612</v>
      </c>
      <c r="D9" s="42"/>
      <c r="E9" s="42"/>
      <c r="F9" s="42"/>
      <c r="G9" s="42"/>
      <c r="L9" s="31" t="s">
        <v>490</v>
      </c>
      <c r="M9" s="35" t="s">
        <v>491</v>
      </c>
      <c r="N9" s="35"/>
    </row>
    <row r="10" customFormat="false" ht="21" hidden="false" customHeight="true" outlineLevel="0" collapsed="false">
      <c r="A10" s="23" t="s">
        <v>492</v>
      </c>
      <c r="C10" s="23" t="str">
        <f aca="false">IF(ISBLANK(B10),"",VLOOKUP(B10,[3]選手リスト!$A$1:$E$987,2))</f>
        <v/>
      </c>
      <c r="D10" s="31" t="s">
        <v>493</v>
      </c>
      <c r="E10" s="23" t="str">
        <f aca="false">IF(ISBLANK(B10),"",VLOOKUP(B10,[3]選手リスト!$A$1:$E$987,4))</f>
        <v/>
      </c>
      <c r="F10" s="23" t="str">
        <f aca="false">IF(ISBLANK(B10),"",VLOOKUP(B10,[3]選手リスト!$A$1:$E$987,5))</f>
        <v/>
      </c>
      <c r="G10" s="31" t="s">
        <v>494</v>
      </c>
      <c r="H10" s="43"/>
      <c r="I10" s="43"/>
      <c r="K10" s="23" t="s">
        <v>492</v>
      </c>
      <c r="M10" s="23" t="str">
        <f aca="false">IF(ISBLANK(L10),"",VLOOKUP(L10,[3]選手リスト!$A$1:$E$987,2))</f>
        <v/>
      </c>
      <c r="N10" s="31" t="s">
        <v>493</v>
      </c>
      <c r="O10" s="23" t="str">
        <f aca="false">IF(ISBLANK(L10),"",VLOOKUP(L10,[3]選手リスト!$A$1:$E$987,4))</f>
        <v/>
      </c>
      <c r="P10" s="23" t="str">
        <f aca="false">IF(ISBLANK(L10),"",VLOOKUP(L10,[3]選手リスト!$A$1:$E$987,5))</f>
        <v/>
      </c>
      <c r="Q10" s="31" t="s">
        <v>494</v>
      </c>
      <c r="R10" s="43"/>
      <c r="S10" s="43"/>
    </row>
    <row r="11" customFormat="false" ht="21" hidden="false" customHeight="true" outlineLevel="0" collapsed="false">
      <c r="A11" s="23" t="s">
        <v>495</v>
      </c>
      <c r="B11" s="23" t="n">
        <v>701</v>
      </c>
      <c r="C11" s="23" t="str">
        <f aca="false">IF(ISBLANK(B11),"",VLOOKUP(B11,[3]選手リスト!$A$1:$E$987,2))</f>
        <v>赤田　千里</v>
      </c>
      <c r="D11" s="31" t="s">
        <v>493</v>
      </c>
      <c r="E11" s="23" t="str">
        <f aca="false">IF(ISBLANK(B11),"",VLOOKUP(B11,[3]選手リスト!$A$1:$E$987,4))</f>
        <v>柳　田</v>
      </c>
      <c r="F11" s="23" t="n">
        <f aca="false">IF(ISBLANK(B11),"",VLOOKUP(B11,[3]選手リスト!$A$1:$E$987,5))</f>
        <v>1</v>
      </c>
      <c r="G11" s="31" t="s">
        <v>494</v>
      </c>
      <c r="H11" s="43" t="n">
        <v>5</v>
      </c>
      <c r="I11" s="43" t="n">
        <v>15.66</v>
      </c>
      <c r="K11" s="23" t="s">
        <v>495</v>
      </c>
      <c r="L11" s="23" t="n">
        <v>74</v>
      </c>
      <c r="M11" s="23" t="str">
        <f aca="false">IF(ISBLANK(L11),"",VLOOKUP(L11,[3]選手リスト!$A$1:$E$987,2))</f>
        <v>和田　涼花</v>
      </c>
      <c r="N11" s="31" t="s">
        <v>493</v>
      </c>
      <c r="O11" s="53" t="str">
        <f aca="false">IF(ISBLANK(L11),"",VLOOKUP(L11,[3]選手リスト!$A$1:$E$987,4))</f>
        <v>七尾東部</v>
      </c>
      <c r="P11" s="23" t="n">
        <f aca="false">IF(ISBLANK(L11),"",VLOOKUP(L11,[3]選手リスト!$A$1:$E$987,5))</f>
        <v>1</v>
      </c>
      <c r="Q11" s="31" t="s">
        <v>494</v>
      </c>
      <c r="R11" s="43" t="n">
        <v>3</v>
      </c>
      <c r="S11" s="44" t="n">
        <v>15.12</v>
      </c>
    </row>
    <row r="12" customFormat="false" ht="21" hidden="false" customHeight="true" outlineLevel="0" collapsed="false">
      <c r="A12" s="23" t="s">
        <v>496</v>
      </c>
      <c r="B12" s="23" t="n">
        <v>91</v>
      </c>
      <c r="C12" s="23" t="str">
        <f aca="false">IF(ISBLANK(B12),"",VLOOKUP(B12,[3]選手リスト!$A$1:$E$987,2))</f>
        <v>山本　茉依</v>
      </c>
      <c r="D12" s="31" t="s">
        <v>493</v>
      </c>
      <c r="E12" s="23" t="str">
        <f aca="false">IF(ISBLANK(B12),"",VLOOKUP(B12,[3]選手リスト!$A$1:$E$987,4))</f>
        <v>御　祓</v>
      </c>
      <c r="F12" s="23" t="n">
        <f aca="false">IF(ISBLANK(B12),"",VLOOKUP(B12,[3]選手リスト!$A$1:$E$987,5))</f>
        <v>1</v>
      </c>
      <c r="G12" s="31" t="s">
        <v>494</v>
      </c>
      <c r="H12" s="43" t="n">
        <v>3</v>
      </c>
      <c r="I12" s="43" t="n">
        <v>15.28</v>
      </c>
      <c r="K12" s="23" t="s">
        <v>496</v>
      </c>
      <c r="L12" s="23" t="n">
        <v>637</v>
      </c>
      <c r="M12" s="23" t="str">
        <f aca="false">IF(ISBLANK(L12),"",VLOOKUP(L12,[3]選手リスト!$A$1:$E$987,2))</f>
        <v>今藤　有希</v>
      </c>
      <c r="N12" s="31" t="s">
        <v>493</v>
      </c>
      <c r="O12" s="23" t="str">
        <f aca="false">IF(ISBLANK(L12),"",VLOOKUP(L12,[3]選手リスト!$A$1:$E$987,4))</f>
        <v>邑　知</v>
      </c>
      <c r="P12" s="23" t="n">
        <f aca="false">IF(ISBLANK(L12),"",VLOOKUP(L12,[3]選手リスト!$A$1:$E$987,5))</f>
        <v>1</v>
      </c>
      <c r="Q12" s="31" t="s">
        <v>494</v>
      </c>
      <c r="R12" s="43" t="n">
        <v>5</v>
      </c>
      <c r="S12" s="44" t="n">
        <v>15.98</v>
      </c>
    </row>
    <row r="13" customFormat="false" ht="21" hidden="false" customHeight="true" outlineLevel="0" collapsed="false">
      <c r="A13" s="23" t="s">
        <v>497</v>
      </c>
      <c r="B13" s="23" t="n">
        <v>616</v>
      </c>
      <c r="C13" s="23" t="str">
        <f aca="false">IF(ISBLANK(B13),"",VLOOKUP(B13,[3]選手リスト!$A$1:$E$987,2))</f>
        <v>嘉治　夕七</v>
      </c>
      <c r="D13" s="31" t="s">
        <v>493</v>
      </c>
      <c r="E13" s="23" t="str">
        <f aca="false">IF(ISBLANK(B13),"",VLOOKUP(B13,[3]選手リスト!$A$1:$E$987,4))</f>
        <v>志　賀</v>
      </c>
      <c r="F13" s="23" t="n">
        <f aca="false">IF(ISBLANK(B13),"",VLOOKUP(B13,[3]選手リスト!$A$1:$E$987,5))</f>
        <v>1</v>
      </c>
      <c r="G13" s="31" t="s">
        <v>494</v>
      </c>
      <c r="H13" s="43" t="n">
        <v>2</v>
      </c>
      <c r="I13" s="43" t="n">
        <v>14.75</v>
      </c>
      <c r="K13" s="23" t="s">
        <v>497</v>
      </c>
      <c r="L13" s="23" t="n">
        <v>615</v>
      </c>
      <c r="M13" s="23" t="str">
        <f aca="false">IF(ISBLANK(L13),"",VLOOKUP(L13,[3]選手リスト!$A$1:$E$987,2))</f>
        <v>坂本亜結美</v>
      </c>
      <c r="N13" s="31" t="s">
        <v>493</v>
      </c>
      <c r="O13" s="23" t="str">
        <f aca="false">IF(ISBLANK(L13),"",VLOOKUP(L13,[3]選手リスト!$A$1:$E$987,4))</f>
        <v>志　賀</v>
      </c>
      <c r="P13" s="23" t="n">
        <f aca="false">IF(ISBLANK(L13),"",VLOOKUP(L13,[3]選手リスト!$A$1:$E$987,5))</f>
        <v>1</v>
      </c>
      <c r="Q13" s="31" t="s">
        <v>494</v>
      </c>
      <c r="R13" s="43" t="n">
        <v>2</v>
      </c>
      <c r="S13" s="44" t="n">
        <v>14.83</v>
      </c>
    </row>
    <row r="14" customFormat="false" ht="21" hidden="false" customHeight="true" outlineLevel="0" collapsed="false">
      <c r="A14" s="23" t="s">
        <v>499</v>
      </c>
      <c r="B14" s="23" t="n">
        <v>788</v>
      </c>
      <c r="C14" s="23" t="str">
        <f aca="false">IF(ISBLANK(B14),"",VLOOKUP(B14,[3]選手リスト!$A$1:$E$987,2))</f>
        <v>河﨑　紗都</v>
      </c>
      <c r="D14" s="31" t="s">
        <v>493</v>
      </c>
      <c r="E14" s="23" t="str">
        <f aca="false">IF(ISBLANK(B14),"",VLOOKUP(B14,[3]選手リスト!$A$1:$E$987,4))</f>
        <v>松　陵</v>
      </c>
      <c r="F14" s="23" t="n">
        <f aca="false">IF(ISBLANK(B14),"",VLOOKUP(B14,[3]選手リスト!$A$1:$E$987,5))</f>
        <v>1</v>
      </c>
      <c r="G14" s="31" t="s">
        <v>494</v>
      </c>
      <c r="H14" s="43" t="n">
        <v>1</v>
      </c>
      <c r="I14" s="43" t="n">
        <v>14.72</v>
      </c>
      <c r="K14" s="23" t="s">
        <v>499</v>
      </c>
      <c r="L14" s="23" t="n">
        <v>874</v>
      </c>
      <c r="M14" s="23" t="str">
        <f aca="false">IF(ISBLANK(L14),"",VLOOKUP(L14,[3]選手リスト!$A$1:$E$987,2))</f>
        <v>橋爪こころ</v>
      </c>
      <c r="N14" s="31" t="s">
        <v>493</v>
      </c>
      <c r="O14" s="23" t="str">
        <f aca="false">IF(ISBLANK(L14),"",VLOOKUP(L14,[3]選手リスト!$A$1:$E$987,4))</f>
        <v>富　来</v>
      </c>
      <c r="P14" s="23" t="n">
        <f aca="false">IF(ISBLANK(L14),"",VLOOKUP(L14,[3]選手リスト!$A$1:$E$987,5))</f>
        <v>1</v>
      </c>
      <c r="Q14" s="31" t="s">
        <v>494</v>
      </c>
      <c r="R14" s="43" t="n">
        <v>1</v>
      </c>
      <c r="S14" s="44" t="n">
        <v>14.62</v>
      </c>
    </row>
    <row r="15" customFormat="false" ht="21" hidden="false" customHeight="true" outlineLevel="0" collapsed="false">
      <c r="A15" s="23" t="s">
        <v>500</v>
      </c>
      <c r="B15" s="23" t="n">
        <v>422</v>
      </c>
      <c r="C15" s="23" t="str">
        <f aca="false">IF(ISBLANK(B15),"",VLOOKUP(B15,[3]選手リスト!$A$1:$E$987,2))</f>
        <v>岡田　一香</v>
      </c>
      <c r="D15" s="31" t="s">
        <v>493</v>
      </c>
      <c r="E15" s="23" t="str">
        <f aca="false">IF(ISBLANK(B15),"",VLOOKUP(B15,[3]選手リスト!$A$1:$E$987,4))</f>
        <v>中　島</v>
      </c>
      <c r="F15" s="23" t="n">
        <f aca="false">IF(ISBLANK(B15),"",VLOOKUP(B15,[3]選手リスト!$A$1:$E$987,5))</f>
        <v>1</v>
      </c>
      <c r="G15" s="31" t="s">
        <v>494</v>
      </c>
      <c r="H15" s="43" t="n">
        <v>4</v>
      </c>
      <c r="I15" s="43" t="n">
        <v>15.64</v>
      </c>
      <c r="K15" s="23" t="s">
        <v>500</v>
      </c>
      <c r="L15" s="23" t="n">
        <v>347</v>
      </c>
      <c r="M15" s="23" t="str">
        <f aca="false">IF(ISBLANK(L15),"",VLOOKUP(L15,[3]選手リスト!$A$1:$E$987,2))</f>
        <v>山本　史穂</v>
      </c>
      <c r="N15" s="31" t="s">
        <v>493</v>
      </c>
      <c r="O15" s="23" t="str">
        <f aca="false">IF(ISBLANK(L15),"",VLOOKUP(L15,[3]選手リスト!$A$1:$E$987,4))</f>
        <v>鹿　西</v>
      </c>
      <c r="P15" s="23" t="n">
        <f aca="false">IF(ISBLANK(L15),"",VLOOKUP(L15,[3]選手リスト!$A$1:$E$987,5))</f>
        <v>1</v>
      </c>
      <c r="Q15" s="31" t="s">
        <v>494</v>
      </c>
      <c r="R15" s="43" t="n">
        <v>6</v>
      </c>
      <c r="S15" s="44" t="n">
        <v>16.29</v>
      </c>
    </row>
    <row r="16" customFormat="false" ht="21" hidden="false" customHeight="true" outlineLevel="0" collapsed="false">
      <c r="A16" s="23" t="s">
        <v>501</v>
      </c>
      <c r="B16" s="23" t="n">
        <v>483</v>
      </c>
      <c r="C16" s="23" t="str">
        <f aca="false">IF(ISBLANK(B16),"",VLOOKUP(B16,[3]選手リスト!$A$1:$E$987,2))</f>
        <v>田畠　優実</v>
      </c>
      <c r="D16" s="31" t="s">
        <v>493</v>
      </c>
      <c r="E16" s="23" t="str">
        <f aca="false">IF(ISBLANK(B16),"",VLOOKUP(B16,[3]選手リスト!$A$1:$E$987,4))</f>
        <v>羽　咋</v>
      </c>
      <c r="F16" s="23" t="n">
        <f aca="false">IF(ISBLANK(B16),"",VLOOKUP(B16,[3]選手リスト!$A$1:$E$987,5))</f>
        <v>1</v>
      </c>
      <c r="G16" s="31" t="s">
        <v>494</v>
      </c>
      <c r="H16" s="43" t="n">
        <v>6</v>
      </c>
      <c r="I16" s="43" t="n">
        <v>16.03</v>
      </c>
      <c r="K16" s="23" t="s">
        <v>501</v>
      </c>
      <c r="L16" s="23" t="n">
        <v>482</v>
      </c>
      <c r="M16" s="23" t="str">
        <f aca="false">IF(ISBLANK(L16),"",VLOOKUP(L16,[3]選手リスト!$A$1:$E$987,2))</f>
        <v>三宅このみ</v>
      </c>
      <c r="N16" s="31" t="s">
        <v>493</v>
      </c>
      <c r="O16" s="23" t="str">
        <f aca="false">IF(ISBLANK(L16),"",VLOOKUP(L16,[3]選手リスト!$A$1:$E$987,4))</f>
        <v>羽　咋</v>
      </c>
      <c r="P16" s="23" t="n">
        <f aca="false">IF(ISBLANK(L16),"",VLOOKUP(L16,[3]選手リスト!$A$1:$E$987,5))</f>
        <v>1</v>
      </c>
      <c r="Q16" s="31" t="s">
        <v>494</v>
      </c>
      <c r="R16" s="43" t="n">
        <v>7</v>
      </c>
      <c r="S16" s="44" t="n">
        <v>16.3</v>
      </c>
    </row>
    <row r="17" customFormat="false" ht="21" hidden="false" customHeight="true" outlineLevel="0" collapsed="false">
      <c r="A17" s="23" t="s">
        <v>502</v>
      </c>
      <c r="C17" s="23" t="str">
        <f aca="false">IF(ISBLANK(B17),"",VLOOKUP(B17,[3]選手リスト!$A$1:$E$987,2))</f>
        <v/>
      </c>
      <c r="D17" s="31" t="s">
        <v>493</v>
      </c>
      <c r="E17" s="23" t="str">
        <f aca="false">IF(ISBLANK(B17),"",VLOOKUP(B17,[3]選手リスト!$A$1:$E$987,4))</f>
        <v/>
      </c>
      <c r="F17" s="23" t="str">
        <f aca="false">IF(ISBLANK(B17),"",VLOOKUP(B17,[3]選手リスト!$A$1:$E$987,5))</f>
        <v/>
      </c>
      <c r="G17" s="31" t="s">
        <v>494</v>
      </c>
      <c r="H17" s="43"/>
      <c r="I17" s="43"/>
      <c r="K17" s="23" t="s">
        <v>502</v>
      </c>
      <c r="L17" s="23" t="n">
        <v>309</v>
      </c>
      <c r="M17" s="23" t="str">
        <f aca="false">IF(ISBLANK(L17),"",VLOOKUP(L17,[3]選手リスト!$A$1:$E$987,2))</f>
        <v>土屋友理奈</v>
      </c>
      <c r="N17" s="31" t="s">
        <v>493</v>
      </c>
      <c r="O17" s="23" t="str">
        <f aca="false">IF(ISBLANK(L17),"",VLOOKUP(L17,[3]選手リスト!$A$1:$E$987,4))</f>
        <v>鳥　屋</v>
      </c>
      <c r="P17" s="23" t="n">
        <f aca="false">IF(ISBLANK(L17),"",VLOOKUP(L17,[3]選手リスト!$A$1:$E$987,5))</f>
        <v>1</v>
      </c>
      <c r="Q17" s="31" t="s">
        <v>494</v>
      </c>
      <c r="R17" s="43" t="n">
        <v>4</v>
      </c>
      <c r="S17" s="44" t="n">
        <v>15.19</v>
      </c>
    </row>
    <row r="18" customFormat="false" ht="21" hidden="false" customHeight="true" outlineLevel="0" collapsed="false"/>
    <row r="19" customFormat="false" ht="21" hidden="false" customHeight="true" outlineLevel="0" collapsed="false">
      <c r="B19" s="31" t="s">
        <v>503</v>
      </c>
      <c r="C19" s="42" t="s">
        <v>613</v>
      </c>
      <c r="D19" s="42"/>
      <c r="E19" s="42"/>
      <c r="F19" s="42"/>
      <c r="G19" s="42"/>
      <c r="L19" s="31" t="s">
        <v>505</v>
      </c>
      <c r="M19" s="35" t="s">
        <v>613</v>
      </c>
      <c r="N19" s="35"/>
    </row>
    <row r="20" customFormat="false" ht="21" hidden="false" customHeight="true" outlineLevel="0" collapsed="false">
      <c r="A20" s="23" t="s">
        <v>492</v>
      </c>
      <c r="C20" s="23" t="str">
        <f aca="false">IF(ISBLANK(B20),"",VLOOKUP(B20,[3]選手リスト!$A$1:$E$987,2))</f>
        <v/>
      </c>
      <c r="D20" s="31" t="s">
        <v>493</v>
      </c>
      <c r="E20" s="23" t="str">
        <f aca="false">IF(ISBLANK(B20),"",VLOOKUP(B20,[3]選手リスト!$A$1:$E$987,4))</f>
        <v/>
      </c>
      <c r="F20" s="23" t="str">
        <f aca="false">IF(ISBLANK(B20),"",VLOOKUP(B20,[3]選手リスト!$A$1:$E$987,5))</f>
        <v/>
      </c>
      <c r="G20" s="31" t="s">
        <v>494</v>
      </c>
      <c r="H20" s="43"/>
      <c r="I20" s="43"/>
      <c r="K20" s="23" t="s">
        <v>492</v>
      </c>
      <c r="M20" s="23" t="str">
        <f aca="false">IF(ISBLANK(L20),"",VLOOKUP(L20,[3]選手リスト!$A$1:$E$987,2))</f>
        <v/>
      </c>
      <c r="N20" s="31" t="s">
        <v>493</v>
      </c>
      <c r="O20" s="23" t="str">
        <f aca="false">IF(ISBLANK(L20),"",VLOOKUP(L20,[3]選手リスト!$A$1:$E$987,4))</f>
        <v/>
      </c>
      <c r="P20" s="23" t="str">
        <f aca="false">IF(ISBLANK(L20),"",VLOOKUP(L20,[3]選手リスト!$A$1:$E$987,5))</f>
        <v/>
      </c>
      <c r="Q20" s="31" t="s">
        <v>494</v>
      </c>
      <c r="R20" s="43"/>
      <c r="S20" s="43"/>
    </row>
    <row r="21" customFormat="false" ht="21" hidden="false" customHeight="true" outlineLevel="0" collapsed="false">
      <c r="A21" s="23" t="s">
        <v>495</v>
      </c>
      <c r="B21" s="23" t="n">
        <v>348</v>
      </c>
      <c r="C21" s="23" t="str">
        <f aca="false">IF(ISBLANK(B21),"",VLOOKUP(B21,[3]選手リスト!$A$1:$E$987,2))</f>
        <v>平野　優生</v>
      </c>
      <c r="D21" s="31" t="s">
        <v>493</v>
      </c>
      <c r="E21" s="23" t="str">
        <f aca="false">IF(ISBLANK(B21),"",VLOOKUP(B21,[3]選手リスト!$A$1:$E$987,4))</f>
        <v>鹿　西</v>
      </c>
      <c r="F21" s="23" t="n">
        <f aca="false">IF(ISBLANK(B21),"",VLOOKUP(B21,[3]選手リスト!$A$1:$E$987,5))</f>
        <v>1</v>
      </c>
      <c r="G21" s="31" t="s">
        <v>494</v>
      </c>
      <c r="H21" s="43" t="n">
        <v>7</v>
      </c>
      <c r="I21" s="43" t="n">
        <v>16.46</v>
      </c>
      <c r="K21" s="23" t="s">
        <v>495</v>
      </c>
      <c r="L21" s="23" t="n">
        <v>423</v>
      </c>
      <c r="M21" s="23" t="str">
        <f aca="false">IF(ISBLANK(L21),"",VLOOKUP(L21,[3]選手リスト!$A$1:$E$987,2))</f>
        <v>橋本きさら</v>
      </c>
      <c r="N21" s="31" t="s">
        <v>493</v>
      </c>
      <c r="O21" s="23" t="str">
        <f aca="false">IF(ISBLANK(L21),"",VLOOKUP(L21,[3]選手リスト!$A$1:$E$987,4))</f>
        <v>中　島</v>
      </c>
      <c r="P21" s="23" t="n">
        <f aca="false">IF(ISBLANK(L21),"",VLOOKUP(L21,[3]選手リスト!$A$1:$E$987,5))</f>
        <v>1</v>
      </c>
      <c r="Q21" s="31" t="s">
        <v>494</v>
      </c>
      <c r="R21" s="43" t="n">
        <v>2</v>
      </c>
      <c r="S21" s="44" t="n">
        <v>15</v>
      </c>
    </row>
    <row r="22" customFormat="false" ht="21" hidden="false" customHeight="true" outlineLevel="0" collapsed="false">
      <c r="A22" s="23" t="s">
        <v>496</v>
      </c>
      <c r="B22" s="23" t="n">
        <v>248</v>
      </c>
      <c r="C22" s="23" t="str">
        <f aca="false">IF(ISBLANK(B22),"",VLOOKUP(B22,[3]選手リスト!$A$1:$E$987,2))</f>
        <v>大屋　彩弥</v>
      </c>
      <c r="D22" s="31" t="s">
        <v>493</v>
      </c>
      <c r="E22" s="23" t="str">
        <f aca="false">IF(ISBLANK(B22),"",VLOOKUP(B22,[3]選手リスト!$A$1:$E$987,4))</f>
        <v>鹿　島</v>
      </c>
      <c r="F22" s="23" t="n">
        <f aca="false">IF(ISBLANK(B22),"",VLOOKUP(B22,[3]選手リスト!$A$1:$E$987,5))</f>
        <v>1</v>
      </c>
      <c r="G22" s="31" t="s">
        <v>494</v>
      </c>
      <c r="H22" s="43" t="n">
        <v>4</v>
      </c>
      <c r="I22" s="43" t="n">
        <v>15.39</v>
      </c>
      <c r="K22" s="23" t="s">
        <v>496</v>
      </c>
      <c r="L22" s="23" t="n">
        <v>763</v>
      </c>
      <c r="M22" s="23" t="str">
        <f aca="false">IF(ISBLANK(L22),"",VLOOKUP(L22,[3]選手リスト!$A$1:$E$987,2))</f>
        <v>冨水のどか</v>
      </c>
      <c r="N22" s="31" t="s">
        <v>493</v>
      </c>
      <c r="O22" s="23" t="str">
        <f aca="false">IF(ISBLANK(L22),"",VLOOKUP(L22,[3]選手リスト!$A$1:$E$987,4))</f>
        <v>上野台</v>
      </c>
      <c r="P22" s="23" t="n">
        <f aca="false">IF(ISBLANK(L22),"",VLOOKUP(L22,[3]選手リスト!$A$1:$E$987,5))</f>
        <v>1</v>
      </c>
      <c r="Q22" s="31" t="s">
        <v>494</v>
      </c>
      <c r="R22" s="43" t="n">
        <v>6</v>
      </c>
      <c r="S22" s="44" t="n">
        <v>16.15</v>
      </c>
    </row>
    <row r="23" customFormat="false" ht="21" hidden="false" customHeight="true" outlineLevel="0" collapsed="false">
      <c r="A23" s="23" t="s">
        <v>497</v>
      </c>
      <c r="B23" s="23" t="n">
        <v>18</v>
      </c>
      <c r="C23" s="23" t="str">
        <f aca="false">IF(ISBLANK(B23),"",VLOOKUP(B23,[3]選手リスト!$A$1:$E$987,2))</f>
        <v>中川　千里</v>
      </c>
      <c r="D23" s="31" t="s">
        <v>493</v>
      </c>
      <c r="E23" s="23" t="str">
        <f aca="false">IF(ISBLANK(B23),"",VLOOKUP(B23,[3]選手リスト!$A$1:$E$987,4))</f>
        <v>朝　日</v>
      </c>
      <c r="F23" s="23" t="n">
        <f aca="false">IF(ISBLANK(B23),"",VLOOKUP(B23,[3]選手リスト!$A$1:$E$987,5))</f>
        <v>1</v>
      </c>
      <c r="G23" s="31" t="s">
        <v>494</v>
      </c>
      <c r="H23" s="43" t="n">
        <v>3</v>
      </c>
      <c r="I23" s="43" t="n">
        <v>15.22</v>
      </c>
      <c r="K23" s="23" t="s">
        <v>497</v>
      </c>
      <c r="L23" s="23" t="n">
        <v>635</v>
      </c>
      <c r="M23" s="23" t="str">
        <f aca="false">IF(ISBLANK(L23),"",VLOOKUP(L23,[3]選手リスト!$A$1:$E$987,2))</f>
        <v>長野　  叶</v>
      </c>
      <c r="N23" s="31" t="s">
        <v>493</v>
      </c>
      <c r="O23" s="23" t="str">
        <f aca="false">IF(ISBLANK(L23),"",VLOOKUP(L23,[3]選手リスト!$A$1:$E$987,4))</f>
        <v>邑　知</v>
      </c>
      <c r="P23" s="23" t="n">
        <f aca="false">IF(ISBLANK(L23),"",VLOOKUP(L23,[3]選手リスト!$A$1:$E$987,5))</f>
        <v>1</v>
      </c>
      <c r="Q23" s="31" t="s">
        <v>494</v>
      </c>
      <c r="R23" s="43" t="n">
        <v>4</v>
      </c>
      <c r="S23" s="44" t="n">
        <v>15.63</v>
      </c>
    </row>
    <row r="24" customFormat="false" ht="21" hidden="false" customHeight="true" outlineLevel="0" collapsed="false">
      <c r="A24" s="23" t="s">
        <v>499</v>
      </c>
      <c r="B24" s="23" t="n">
        <v>870</v>
      </c>
      <c r="C24" s="23" t="str">
        <f aca="false">IF(ISBLANK(B24),"",VLOOKUP(B24,[3]選手リスト!$A$1:$E$987,2))</f>
        <v>倉脇　祐実</v>
      </c>
      <c r="D24" s="31" t="s">
        <v>493</v>
      </c>
      <c r="E24" s="23" t="str">
        <f aca="false">IF(ISBLANK(B24),"",VLOOKUP(B24,[3]選手リスト!$A$1:$E$987,4))</f>
        <v>富　来</v>
      </c>
      <c r="F24" s="23" t="n">
        <f aca="false">IF(ISBLANK(B24),"",VLOOKUP(B24,[3]選手リスト!$A$1:$E$987,5))</f>
        <v>1</v>
      </c>
      <c r="G24" s="31" t="s">
        <v>494</v>
      </c>
      <c r="H24" s="43" t="n">
        <v>1</v>
      </c>
      <c r="I24" s="43" t="n">
        <v>14.29</v>
      </c>
      <c r="K24" s="23" t="s">
        <v>499</v>
      </c>
      <c r="L24" s="23" t="n">
        <v>894</v>
      </c>
      <c r="M24" s="23" t="str">
        <f aca="false">IF(ISBLANK(L24),"",VLOOKUP(L24,[3]選手リスト!$A$1:$E$987,2))</f>
        <v>中本　璃奈</v>
      </c>
      <c r="N24" s="31" t="s">
        <v>493</v>
      </c>
      <c r="O24" s="23" t="str">
        <f aca="false">IF(ISBLANK(L24),"",VLOOKUP(L24,[3]選手リスト!$A$1:$E$987,4))</f>
        <v>押　水</v>
      </c>
      <c r="P24" s="23" t="n">
        <f aca="false">IF(ISBLANK(L24),"",VLOOKUP(L24,[3]選手リスト!$A$1:$E$987,5))</f>
        <v>1</v>
      </c>
      <c r="Q24" s="31" t="s">
        <v>494</v>
      </c>
      <c r="R24" s="43" t="n">
        <v>1</v>
      </c>
      <c r="S24" s="44" t="n">
        <v>14.08</v>
      </c>
    </row>
    <row r="25" customFormat="false" ht="21" hidden="false" customHeight="true" outlineLevel="0" collapsed="false">
      <c r="A25" s="23" t="s">
        <v>500</v>
      </c>
      <c r="B25" s="23" t="n">
        <v>383</v>
      </c>
      <c r="C25" s="23" t="str">
        <f aca="false">IF(ISBLANK(B25),"",VLOOKUP(B25,[3]選手リスト!$A$1:$E$987,2))</f>
        <v>森田　綾李</v>
      </c>
      <c r="D25" s="31" t="s">
        <v>493</v>
      </c>
      <c r="E25" s="23" t="str">
        <f aca="false">IF(ISBLANK(B25),"",VLOOKUP(B25,[3]選手リスト!$A$1:$E$987,4))</f>
        <v>田鶴浜</v>
      </c>
      <c r="F25" s="23" t="n">
        <f aca="false">IF(ISBLANK(B25),"",VLOOKUP(B25,[3]選手リスト!$A$1:$E$987,5))</f>
        <v>1</v>
      </c>
      <c r="G25" s="31" t="s">
        <v>494</v>
      </c>
      <c r="H25" s="43" t="n">
        <v>5</v>
      </c>
      <c r="I25" s="43" t="n">
        <v>15.41</v>
      </c>
      <c r="K25" s="23" t="s">
        <v>500</v>
      </c>
      <c r="L25" s="23" t="n">
        <v>784</v>
      </c>
      <c r="M25" s="23" t="str">
        <f aca="false">IF(ISBLANK(L25),"",VLOOKUP(L25,[3]選手リスト!$A$1:$E$987,2))</f>
        <v>山原佑利奈</v>
      </c>
      <c r="N25" s="31" t="s">
        <v>493</v>
      </c>
      <c r="O25" s="23" t="str">
        <f aca="false">IF(ISBLANK(L25),"",VLOOKUP(L25,[3]選手リスト!$A$1:$E$987,4))</f>
        <v>松　陵</v>
      </c>
      <c r="P25" s="23" t="n">
        <f aca="false">IF(ISBLANK(L25),"",VLOOKUP(L25,[3]選手リスト!$A$1:$E$987,5))</f>
        <v>1</v>
      </c>
      <c r="Q25" s="31" t="s">
        <v>494</v>
      </c>
      <c r="R25" s="43" t="n">
        <v>3</v>
      </c>
      <c r="S25" s="44" t="n">
        <v>15.11</v>
      </c>
    </row>
    <row r="26" customFormat="false" ht="21" hidden="false" customHeight="true" outlineLevel="0" collapsed="false">
      <c r="A26" s="23" t="s">
        <v>501</v>
      </c>
      <c r="B26" s="23" t="n">
        <v>526</v>
      </c>
      <c r="C26" s="23" t="str">
        <f aca="false">IF(ISBLANK(B26),"",VLOOKUP(B26,[3]選手リスト!$A$1:$E$987,2))</f>
        <v>澤村　真綾</v>
      </c>
      <c r="D26" s="31" t="s">
        <v>493</v>
      </c>
      <c r="E26" s="23" t="str">
        <f aca="false">IF(ISBLANK(B26),"",VLOOKUP(B26,[3]選手リスト!$A$1:$E$987,4))</f>
        <v>緑　丘</v>
      </c>
      <c r="F26" s="23" t="n">
        <f aca="false">IF(ISBLANK(B26),"",VLOOKUP(B26,[3]選手リスト!$A$1:$E$987,5))</f>
        <v>1</v>
      </c>
      <c r="G26" s="31" t="s">
        <v>494</v>
      </c>
      <c r="H26" s="43" t="n">
        <v>2</v>
      </c>
      <c r="I26" s="43" t="n">
        <v>14.94</v>
      </c>
      <c r="K26" s="23" t="s">
        <v>501</v>
      </c>
      <c r="L26" s="23" t="n">
        <v>78</v>
      </c>
      <c r="M26" s="23" t="str">
        <f aca="false">IF(ISBLANK(L26),"",VLOOKUP(L26,[3]選手リスト!$A$1:$E$987,2))</f>
        <v>柳川　裕美</v>
      </c>
      <c r="N26" s="31" t="s">
        <v>493</v>
      </c>
      <c r="O26" s="53" t="str">
        <f aca="false">IF(ISBLANK(L26),"",VLOOKUP(L26,[3]選手リスト!$A$1:$E$987,4))</f>
        <v>七尾東部</v>
      </c>
      <c r="P26" s="23" t="n">
        <f aca="false">IF(ISBLANK(L26),"",VLOOKUP(L26,[3]選手リスト!$A$1:$E$987,5))</f>
        <v>1</v>
      </c>
      <c r="Q26" s="31" t="s">
        <v>494</v>
      </c>
      <c r="R26" s="43" t="n">
        <v>7</v>
      </c>
      <c r="S26" s="44" t="n">
        <v>17.75</v>
      </c>
    </row>
    <row r="27" customFormat="false" ht="21" hidden="false" customHeight="true" outlineLevel="0" collapsed="false">
      <c r="A27" s="23" t="s">
        <v>502</v>
      </c>
      <c r="B27" s="23" t="n">
        <v>130</v>
      </c>
      <c r="C27" s="23" t="str">
        <f aca="false">IF(ISBLANK(B27),"",VLOOKUP(B27,[3]選手リスト!$A$1:$E$987,2))</f>
        <v>松田真由子</v>
      </c>
      <c r="D27" s="31" t="s">
        <v>493</v>
      </c>
      <c r="E27" s="23" t="str">
        <f aca="false">IF(ISBLANK(B27),"",VLOOKUP(B27,[3]選手リスト!$A$1:$E$987,4))</f>
        <v>香　島</v>
      </c>
      <c r="F27" s="23" t="n">
        <f aca="false">IF(ISBLANK(B27),"",VLOOKUP(B27,[3]選手リスト!$A$1:$E$987,5))</f>
        <v>1</v>
      </c>
      <c r="G27" s="31" t="s">
        <v>494</v>
      </c>
      <c r="H27" s="43" t="n">
        <v>6</v>
      </c>
      <c r="I27" s="43" t="n">
        <v>15.45</v>
      </c>
      <c r="K27" s="23" t="s">
        <v>502</v>
      </c>
      <c r="L27" s="23" t="n">
        <v>249</v>
      </c>
      <c r="M27" s="23" t="str">
        <f aca="false">IF(ISBLANK(L27),"",VLOOKUP(L27,[3]選手リスト!$A$1:$E$987,2))</f>
        <v>加賀智恵美</v>
      </c>
      <c r="N27" s="31" t="s">
        <v>493</v>
      </c>
      <c r="O27" s="23" t="str">
        <f aca="false">IF(ISBLANK(L27),"",VLOOKUP(L27,[3]選手リスト!$A$1:$E$987,4))</f>
        <v>鹿　島</v>
      </c>
      <c r="P27" s="23" t="n">
        <f aca="false">IF(ISBLANK(L27),"",VLOOKUP(L27,[3]選手リスト!$A$1:$E$987,5))</f>
        <v>1</v>
      </c>
      <c r="Q27" s="31" t="s">
        <v>494</v>
      </c>
      <c r="R27" s="43" t="n">
        <v>5</v>
      </c>
      <c r="S27" s="44" t="n">
        <v>15.82</v>
      </c>
    </row>
    <row r="28" customFormat="false" ht="21" hidden="false" customHeight="true" outlineLevel="0" collapsed="false">
      <c r="H28" s="36"/>
      <c r="I28" s="36"/>
      <c r="M28" s="23"/>
      <c r="R28" s="36"/>
      <c r="S28" s="36"/>
    </row>
    <row r="29" customFormat="false" ht="21" hidden="false" customHeight="true" outlineLevel="0" collapsed="false">
      <c r="B29" s="31" t="s">
        <v>614</v>
      </c>
      <c r="C29" s="42" t="s">
        <v>613</v>
      </c>
      <c r="D29" s="42"/>
      <c r="E29" s="42"/>
      <c r="F29" s="42"/>
      <c r="G29" s="42"/>
      <c r="K29" s="57"/>
      <c r="L29" s="58" t="s">
        <v>505</v>
      </c>
      <c r="M29" s="59" t="s">
        <v>607</v>
      </c>
      <c r="N29" s="59"/>
      <c r="O29" s="57"/>
      <c r="P29" s="57"/>
      <c r="Q29" s="57"/>
      <c r="R29" s="57"/>
      <c r="S29" s="57"/>
    </row>
    <row r="30" customFormat="false" ht="21" hidden="false" customHeight="true" outlineLevel="0" collapsed="false">
      <c r="A30" s="23" t="s">
        <v>492</v>
      </c>
      <c r="C30" s="23" t="str">
        <f aca="false">IF(ISBLANK(B30),"",VLOOKUP(B30,[3]選手リスト!$A$1:$E$987,2))</f>
        <v/>
      </c>
      <c r="D30" s="31" t="s">
        <v>493</v>
      </c>
      <c r="E30" s="23" t="str">
        <f aca="false">IF(ISBLANK(B30),"",VLOOKUP(B30,[3]選手リスト!$A$1:$E$987,4))</f>
        <v/>
      </c>
      <c r="F30" s="23" t="str">
        <f aca="false">IF(ISBLANK(B30),"",VLOOKUP(B30,[3]選手リスト!$A$1:$E$987,5))</f>
        <v/>
      </c>
      <c r="G30" s="31" t="s">
        <v>494</v>
      </c>
      <c r="H30" s="43"/>
      <c r="I30" s="43"/>
      <c r="K30" s="57" t="s">
        <v>492</v>
      </c>
      <c r="L30" s="57"/>
      <c r="M30" s="57" t="str">
        <f aca="false">IF(ISBLANK(L30),"",VLOOKUP(L30,[3]選手リスト!$A$1:$E$987,2))</f>
        <v/>
      </c>
      <c r="N30" s="58" t="s">
        <v>493</v>
      </c>
      <c r="O30" s="57" t="str">
        <f aca="false">IF(ISBLANK(L30),"",VLOOKUP(L30,[3]選手リスト!$A$1:$E$987,4))</f>
        <v/>
      </c>
      <c r="P30" s="57" t="str">
        <f aca="false">IF(ISBLANK(L30),"",VLOOKUP(L30,[3]選手リスト!$A$1:$E$987,5))</f>
        <v/>
      </c>
      <c r="Q30" s="58" t="s">
        <v>494</v>
      </c>
      <c r="R30" s="61"/>
      <c r="S30" s="61"/>
    </row>
    <row r="31" customFormat="false" ht="21" hidden="false" customHeight="true" outlineLevel="0" collapsed="false">
      <c r="A31" s="23" t="s">
        <v>495</v>
      </c>
      <c r="B31" s="23" t="n">
        <v>704</v>
      </c>
      <c r="C31" s="23" t="str">
        <f aca="false">IF(ISBLANK(B31),"",VLOOKUP(B31,[3]選手リスト!$A$1:$E$987,2))</f>
        <v>影浦　美優</v>
      </c>
      <c r="D31" s="31" t="s">
        <v>493</v>
      </c>
      <c r="E31" s="23" t="str">
        <f aca="false">IF(ISBLANK(B31),"",VLOOKUP(B31,[3]選手リスト!$A$1:$E$987,4))</f>
        <v>柳　田</v>
      </c>
      <c r="F31" s="23" t="n">
        <f aca="false">IF(ISBLANK(B31),"",VLOOKUP(B31,[3]選手リスト!$A$1:$E$987,5))</f>
        <v>1</v>
      </c>
      <c r="G31" s="31" t="s">
        <v>494</v>
      </c>
      <c r="H31" s="43" t="n">
        <v>7</v>
      </c>
      <c r="I31" s="44" t="n">
        <v>16.25</v>
      </c>
      <c r="K31" s="57" t="s">
        <v>495</v>
      </c>
      <c r="L31" s="57"/>
      <c r="M31" s="57" t="str">
        <f aca="false">IF(ISBLANK(L31),"",VLOOKUP(L31,[3]選手リスト!$A$1:$E$987,2))</f>
        <v/>
      </c>
      <c r="N31" s="58" t="s">
        <v>493</v>
      </c>
      <c r="O31" s="57" t="str">
        <f aca="false">IF(ISBLANK(L31),"",VLOOKUP(L31,[3]選手リスト!$A$1:$E$987,4))</f>
        <v/>
      </c>
      <c r="P31" s="57" t="str">
        <f aca="false">IF(ISBLANK(L31),"",VLOOKUP(L31,[3]選手リスト!$A$1:$E$987,5))</f>
        <v/>
      </c>
      <c r="Q31" s="58" t="s">
        <v>494</v>
      </c>
      <c r="R31" s="61"/>
      <c r="S31" s="61"/>
    </row>
    <row r="32" customFormat="false" ht="21" hidden="false" customHeight="true" outlineLevel="0" collapsed="false">
      <c r="A32" s="23" t="s">
        <v>496</v>
      </c>
      <c r="B32" s="23" t="n">
        <v>523</v>
      </c>
      <c r="C32" s="23" t="str">
        <f aca="false">IF(ISBLANK(B32),"",VLOOKUP(B32,[3]選手リスト!$A$1:$E$987,2))</f>
        <v>中野　美玖</v>
      </c>
      <c r="D32" s="31" t="s">
        <v>493</v>
      </c>
      <c r="E32" s="23" t="str">
        <f aca="false">IF(ISBLANK(B32),"",VLOOKUP(B32,[3]選手リスト!$A$1:$E$987,4))</f>
        <v>緑　丘</v>
      </c>
      <c r="F32" s="23" t="n">
        <f aca="false">IF(ISBLANK(B32),"",VLOOKUP(B32,[3]選手リスト!$A$1:$E$987,5))</f>
        <v>1</v>
      </c>
      <c r="G32" s="31" t="s">
        <v>494</v>
      </c>
      <c r="H32" s="43" t="n">
        <v>1</v>
      </c>
      <c r="I32" s="44" t="n">
        <v>14.28</v>
      </c>
      <c r="K32" s="57" t="s">
        <v>496</v>
      </c>
      <c r="L32" s="57"/>
      <c r="M32" s="57" t="str">
        <f aca="false">IF(ISBLANK(L32),"",VLOOKUP(L32,[3]選手リスト!$A$1:$E$987,2))</f>
        <v/>
      </c>
      <c r="N32" s="58" t="s">
        <v>493</v>
      </c>
      <c r="O32" s="57" t="str">
        <f aca="false">IF(ISBLANK(L32),"",VLOOKUP(L32,[3]選手リスト!$A$1:$E$987,4))</f>
        <v/>
      </c>
      <c r="P32" s="57" t="str">
        <f aca="false">IF(ISBLANK(L32),"",VLOOKUP(L32,[3]選手リスト!$A$1:$E$987,5))</f>
        <v/>
      </c>
      <c r="Q32" s="58" t="s">
        <v>494</v>
      </c>
      <c r="R32" s="61"/>
      <c r="S32" s="61"/>
    </row>
    <row r="33" customFormat="false" ht="21" hidden="false" customHeight="true" outlineLevel="0" collapsed="false">
      <c r="A33" s="23" t="s">
        <v>497</v>
      </c>
      <c r="B33" s="23" t="n">
        <v>381</v>
      </c>
      <c r="C33" s="23" t="str">
        <f aca="false">IF(ISBLANK(B33),"",VLOOKUP(B33,[3]選手リスト!$A$1:$E$987,2))</f>
        <v>千葉　悠奈</v>
      </c>
      <c r="D33" s="31" t="s">
        <v>493</v>
      </c>
      <c r="E33" s="23" t="str">
        <f aca="false">IF(ISBLANK(B33),"",VLOOKUP(B33,[3]選手リスト!$A$1:$E$987,4))</f>
        <v>田鶴浜</v>
      </c>
      <c r="F33" s="23" t="n">
        <f aca="false">IF(ISBLANK(B33),"",VLOOKUP(B33,[3]選手リスト!$A$1:$E$987,5))</f>
        <v>1</v>
      </c>
      <c r="G33" s="31" t="s">
        <v>494</v>
      </c>
      <c r="H33" s="43" t="n">
        <v>2</v>
      </c>
      <c r="I33" s="44" t="n">
        <v>14.66</v>
      </c>
      <c r="K33" s="57" t="s">
        <v>497</v>
      </c>
      <c r="L33" s="57"/>
      <c r="M33" s="57" t="str">
        <f aca="false">IF(ISBLANK(L33),"",VLOOKUP(L33,[3]選手リスト!$A$1:$E$987,2))</f>
        <v/>
      </c>
      <c r="N33" s="58" t="s">
        <v>493</v>
      </c>
      <c r="O33" s="57" t="str">
        <f aca="false">IF(ISBLANK(L33),"",VLOOKUP(L33,[3]選手リスト!$A$1:$E$987,4))</f>
        <v/>
      </c>
      <c r="P33" s="57" t="str">
        <f aca="false">IF(ISBLANK(L33),"",VLOOKUP(L33,[3]選手リスト!$A$1:$E$987,5))</f>
        <v/>
      </c>
      <c r="Q33" s="58" t="s">
        <v>494</v>
      </c>
      <c r="R33" s="61"/>
      <c r="S33" s="61"/>
    </row>
    <row r="34" customFormat="false" ht="21" hidden="false" customHeight="true" outlineLevel="0" collapsed="false">
      <c r="A34" s="23" t="s">
        <v>499</v>
      </c>
      <c r="B34" s="23" t="n">
        <v>895</v>
      </c>
      <c r="C34" s="23" t="str">
        <f aca="false">IF(ISBLANK(B34),"",VLOOKUP(B34,[3]選手リスト!$A$1:$E$987,2))</f>
        <v>松坂　璃子</v>
      </c>
      <c r="D34" s="31" t="s">
        <v>493</v>
      </c>
      <c r="E34" s="23" t="str">
        <f aca="false">IF(ISBLANK(B34),"",VLOOKUP(B34,[3]選手リスト!$A$1:$E$987,4))</f>
        <v>押　水</v>
      </c>
      <c r="F34" s="23" t="n">
        <f aca="false">IF(ISBLANK(B34),"",VLOOKUP(B34,[3]選手リスト!$A$1:$E$987,5))</f>
        <v>1</v>
      </c>
      <c r="G34" s="31" t="s">
        <v>494</v>
      </c>
      <c r="H34" s="43" t="n">
        <v>6</v>
      </c>
      <c r="I34" s="44" t="n">
        <v>16</v>
      </c>
      <c r="K34" s="57" t="s">
        <v>499</v>
      </c>
      <c r="L34" s="57"/>
      <c r="M34" s="57" t="str">
        <f aca="false">IF(ISBLANK(L34),"",VLOOKUP(L34,[3]選手リスト!$A$1:$E$987,2))</f>
        <v/>
      </c>
      <c r="N34" s="58" t="s">
        <v>493</v>
      </c>
      <c r="O34" s="57" t="str">
        <f aca="false">IF(ISBLANK(L34),"",VLOOKUP(L34,[3]選手リスト!$A$1:$E$987,4))</f>
        <v/>
      </c>
      <c r="P34" s="57" t="str">
        <f aca="false">IF(ISBLANK(L34),"",VLOOKUP(L34,[3]選手リスト!$A$1:$E$987,5))</f>
        <v/>
      </c>
      <c r="Q34" s="58" t="s">
        <v>494</v>
      </c>
      <c r="R34" s="61"/>
      <c r="S34" s="61"/>
    </row>
    <row r="35" customFormat="false" ht="21" hidden="false" customHeight="true" outlineLevel="0" collapsed="false">
      <c r="A35" s="23" t="s">
        <v>500</v>
      </c>
      <c r="B35" s="23" t="n">
        <v>762</v>
      </c>
      <c r="C35" s="23" t="str">
        <f aca="false">IF(ISBLANK(B35),"",VLOOKUP(B35,[3]選手リスト!$A$1:$E$987,2))</f>
        <v>木根　樹菜</v>
      </c>
      <c r="D35" s="31" t="s">
        <v>493</v>
      </c>
      <c r="E35" s="23" t="str">
        <f aca="false">IF(ISBLANK(B35),"",VLOOKUP(B35,[3]選手リスト!$A$1:$E$987,4))</f>
        <v>上野台</v>
      </c>
      <c r="F35" s="23" t="n">
        <f aca="false">IF(ISBLANK(B35),"",VLOOKUP(B35,[3]選手リスト!$A$1:$E$987,5))</f>
        <v>1</v>
      </c>
      <c r="G35" s="31" t="s">
        <v>494</v>
      </c>
      <c r="H35" s="43" t="n">
        <v>5</v>
      </c>
      <c r="I35" s="44" t="n">
        <v>15.6</v>
      </c>
      <c r="K35" s="57" t="s">
        <v>500</v>
      </c>
      <c r="L35" s="57"/>
      <c r="M35" s="57" t="str">
        <f aca="false">IF(ISBLANK(L35),"",VLOOKUP(L35,[3]選手リスト!$A$1:$E$987,2))</f>
        <v/>
      </c>
      <c r="N35" s="58" t="s">
        <v>493</v>
      </c>
      <c r="O35" s="57" t="str">
        <f aca="false">IF(ISBLANK(L35),"",VLOOKUP(L35,[3]選手リスト!$A$1:$E$987,4))</f>
        <v/>
      </c>
      <c r="P35" s="57" t="str">
        <f aca="false">IF(ISBLANK(L35),"",VLOOKUP(L35,[3]選手リスト!$A$1:$E$987,5))</f>
        <v/>
      </c>
      <c r="Q35" s="58" t="s">
        <v>494</v>
      </c>
      <c r="R35" s="61"/>
      <c r="S35" s="61"/>
    </row>
    <row r="36" customFormat="false" ht="21" hidden="false" customHeight="true" outlineLevel="0" collapsed="false">
      <c r="A36" s="23" t="s">
        <v>501</v>
      </c>
      <c r="B36" s="23" t="n">
        <v>308</v>
      </c>
      <c r="C36" s="23" t="str">
        <f aca="false">IF(ISBLANK(B36),"",VLOOKUP(B36,[3]選手リスト!$A$1:$E$987,2))</f>
        <v>宮下　真緒</v>
      </c>
      <c r="D36" s="31" t="s">
        <v>493</v>
      </c>
      <c r="E36" s="23" t="str">
        <f aca="false">IF(ISBLANK(B36),"",VLOOKUP(B36,[3]選手リスト!$A$1:$E$987,4))</f>
        <v>鳥　屋</v>
      </c>
      <c r="F36" s="23" t="n">
        <f aca="false">IF(ISBLANK(B36),"",VLOOKUP(B36,[3]選手リスト!$A$1:$E$987,5))</f>
        <v>1</v>
      </c>
      <c r="G36" s="31" t="s">
        <v>494</v>
      </c>
      <c r="H36" s="43" t="n">
        <v>4</v>
      </c>
      <c r="I36" s="44" t="n">
        <v>15.4</v>
      </c>
      <c r="K36" s="57" t="s">
        <v>501</v>
      </c>
      <c r="L36" s="57"/>
      <c r="M36" s="57" t="str">
        <f aca="false">IF(ISBLANK(L36),"",VLOOKUP(L36,[3]選手リスト!$A$1:$E$987,2))</f>
        <v/>
      </c>
      <c r="N36" s="58" t="s">
        <v>493</v>
      </c>
      <c r="O36" s="57" t="str">
        <f aca="false">IF(ISBLANK(L36),"",VLOOKUP(L36,[3]選手リスト!$A$1:$E$987,4))</f>
        <v/>
      </c>
      <c r="P36" s="57" t="str">
        <f aca="false">IF(ISBLANK(L36),"",VLOOKUP(L36,[3]選手リスト!$A$1:$E$987,5))</f>
        <v/>
      </c>
      <c r="Q36" s="58" t="s">
        <v>494</v>
      </c>
      <c r="R36" s="61"/>
      <c r="S36" s="61"/>
    </row>
    <row r="37" customFormat="false" ht="21" hidden="false" customHeight="true" outlineLevel="0" collapsed="false">
      <c r="A37" s="23" t="s">
        <v>502</v>
      </c>
      <c r="B37" s="23" t="n">
        <v>90</v>
      </c>
      <c r="C37" s="23" t="str">
        <f aca="false">IF(ISBLANK(B37),"",VLOOKUP(B37,[3]選手リスト!$A$1:$E$987,2))</f>
        <v>永瀬　葉月</v>
      </c>
      <c r="D37" s="31" t="s">
        <v>493</v>
      </c>
      <c r="E37" s="23" t="str">
        <f aca="false">IF(ISBLANK(B37),"",VLOOKUP(B37,[3]選手リスト!$A$1:$E$987,4))</f>
        <v>御　祓</v>
      </c>
      <c r="F37" s="23" t="n">
        <f aca="false">IF(ISBLANK(B37),"",VLOOKUP(B37,[3]選手リスト!$A$1:$E$987,5))</f>
        <v>1</v>
      </c>
      <c r="G37" s="31" t="s">
        <v>494</v>
      </c>
      <c r="H37" s="43" t="n">
        <v>3</v>
      </c>
      <c r="I37" s="44" t="n">
        <v>15.26</v>
      </c>
      <c r="K37" s="57" t="s">
        <v>502</v>
      </c>
      <c r="L37" s="57"/>
      <c r="M37" s="57" t="str">
        <f aca="false">IF(ISBLANK(L37),"",VLOOKUP(L37,[3]選手リスト!$A$1:$E$987,2))</f>
        <v/>
      </c>
      <c r="N37" s="58" t="s">
        <v>493</v>
      </c>
      <c r="O37" s="57" t="str">
        <f aca="false">IF(ISBLANK(L37),"",VLOOKUP(L37,[3]選手リスト!$A$1:$E$987,4))</f>
        <v/>
      </c>
      <c r="P37" s="57" t="str">
        <f aca="false">IF(ISBLANK(L37),"",VLOOKUP(L37,[3]選手リスト!$A$1:$E$987,5))</f>
        <v/>
      </c>
      <c r="Q37" s="58" t="s">
        <v>494</v>
      </c>
      <c r="R37" s="61"/>
      <c r="S37" s="61"/>
    </row>
    <row r="38" customFormat="false" ht="21" hidden="false" customHeight="true" outlineLevel="0" collapsed="false">
      <c r="H38" s="36"/>
      <c r="I38" s="36"/>
      <c r="M38" s="23"/>
      <c r="R38" s="36"/>
      <c r="S38" s="36"/>
    </row>
    <row r="39" customFormat="false" ht="21" hidden="false" customHeight="true" outlineLevel="0" collapsed="false">
      <c r="A39" s="28" t="s">
        <v>507</v>
      </c>
      <c r="B39" s="28"/>
      <c r="C39" s="28"/>
      <c r="D39" s="29"/>
      <c r="E39" s="29"/>
      <c r="F39" s="29"/>
      <c r="G39" s="30"/>
    </row>
    <row r="40" customFormat="false" ht="21" hidden="false" customHeight="true" outlineLevel="0" collapsed="false">
      <c r="A40" s="38"/>
      <c r="C40" s="42" t="s">
        <v>615</v>
      </c>
      <c r="D40" s="42"/>
      <c r="E40" s="42"/>
      <c r="F40" s="42"/>
      <c r="G40" s="42"/>
    </row>
    <row r="41" customFormat="false" ht="21" hidden="false" customHeight="true" outlineLevel="0" collapsed="false">
      <c r="A41" s="31" t="s">
        <v>509</v>
      </c>
      <c r="B41" s="42" t="s">
        <v>510</v>
      </c>
      <c r="C41" s="42" t="s">
        <v>511</v>
      </c>
      <c r="D41" s="38"/>
      <c r="E41" s="42" t="s">
        <v>5</v>
      </c>
      <c r="F41" s="38"/>
      <c r="G41" s="38"/>
      <c r="H41" s="42" t="s">
        <v>512</v>
      </c>
      <c r="I41" s="42"/>
      <c r="J41" s="38"/>
      <c r="K41" s="42" t="s">
        <v>509</v>
      </c>
      <c r="L41" s="42" t="s">
        <v>510</v>
      </c>
      <c r="M41" s="42" t="s">
        <v>511</v>
      </c>
      <c r="N41" s="38"/>
      <c r="O41" s="41" t="s">
        <v>5</v>
      </c>
      <c r="P41" s="36"/>
      <c r="Q41" s="38"/>
      <c r="R41" s="42" t="s">
        <v>512</v>
      </c>
      <c r="S41" s="42"/>
    </row>
    <row r="42" customFormat="false" ht="21" hidden="false" customHeight="true" outlineLevel="0" collapsed="false">
      <c r="A42" s="23" t="s">
        <v>492</v>
      </c>
      <c r="B42" s="46" t="n">
        <v>894</v>
      </c>
      <c r="C42" s="46" t="str">
        <f aca="false">IF(ISBLANK(B42),"",VLOOKUP(B42,[3]選手リスト!$A$1:$E$987,2))</f>
        <v>中本　璃奈</v>
      </c>
      <c r="D42" s="47" t="s">
        <v>493</v>
      </c>
      <c r="E42" s="46" t="str">
        <f aca="false">IF(ISBLANK(B42),"",VLOOKUP(B42,[3]選手リスト!$A$1:$E$987,4))</f>
        <v>押　水</v>
      </c>
      <c r="F42" s="46" t="n">
        <f aca="false">IF(ISBLANK(B42),"",VLOOKUP(B42,[3]選手リスト!$A$1:$E$987,5))</f>
        <v>1</v>
      </c>
      <c r="G42" s="47" t="s">
        <v>494</v>
      </c>
      <c r="H42" s="43"/>
      <c r="I42" s="43" t="n">
        <v>13.83</v>
      </c>
      <c r="K42" s="23" t="s">
        <v>499</v>
      </c>
      <c r="L42" s="46" t="n">
        <v>381</v>
      </c>
      <c r="M42" s="46" t="str">
        <f aca="false">IF(ISBLANK(L42),"",VLOOKUP(L42,[3]選手リスト!$A$1:$E$987,2))</f>
        <v>千葉　悠奈</v>
      </c>
      <c r="N42" s="47" t="s">
        <v>493</v>
      </c>
      <c r="O42" s="46" t="str">
        <f aca="false">IF(ISBLANK(L42),"",VLOOKUP(L42,[3]選手リスト!$A$1:$E$987,4))</f>
        <v>田鶴浜</v>
      </c>
      <c r="P42" s="46" t="n">
        <f aca="false">IF(ISBLANK(L42),"",VLOOKUP(L42,[3]選手リスト!$A$1:$E$987,5))</f>
        <v>1</v>
      </c>
      <c r="Q42" s="47" t="s">
        <v>494</v>
      </c>
      <c r="R42" s="43"/>
      <c r="S42" s="43" t="n">
        <v>14.53</v>
      </c>
    </row>
    <row r="43" customFormat="false" ht="21" hidden="false" customHeight="true" outlineLevel="0" collapsed="false">
      <c r="A43" s="23" t="s">
        <v>495</v>
      </c>
      <c r="B43" s="48" t="n">
        <v>870</v>
      </c>
      <c r="C43" s="48" t="str">
        <f aca="false">IF(ISBLANK(B43),"",VLOOKUP(B43,[3]選手リスト!$A$1:$E$987,2))</f>
        <v>倉脇　祐実</v>
      </c>
      <c r="D43" s="49" t="s">
        <v>493</v>
      </c>
      <c r="E43" s="48" t="str">
        <f aca="false">IF(ISBLANK(B43),"",VLOOKUP(B43,[3]選手リスト!$A$1:$E$987,4))</f>
        <v>富　来</v>
      </c>
      <c r="F43" s="48" t="n">
        <f aca="false">IF(ISBLANK(B43),"",VLOOKUP(B43,[3]選手リスト!$A$1:$E$987,5))</f>
        <v>1</v>
      </c>
      <c r="G43" s="49" t="s">
        <v>494</v>
      </c>
      <c r="H43" s="43"/>
      <c r="I43" s="43" t="n">
        <v>14.08</v>
      </c>
      <c r="K43" s="23" t="s">
        <v>500</v>
      </c>
      <c r="L43" s="48" t="n">
        <v>616</v>
      </c>
      <c r="M43" s="48" t="str">
        <f aca="false">IF(ISBLANK(L43),"",VLOOKUP(L43,[3]選手リスト!$A$1:$E$987,2))</f>
        <v>嘉治　夕七</v>
      </c>
      <c r="N43" s="49" t="s">
        <v>493</v>
      </c>
      <c r="O43" s="48" t="str">
        <f aca="false">IF(ISBLANK(L43),"",VLOOKUP(L43,[3]選手リスト!$A$1:$E$987,4))</f>
        <v>志　賀</v>
      </c>
      <c r="P43" s="48" t="n">
        <f aca="false">IF(ISBLANK(L43),"",VLOOKUP(L43,[3]選手リスト!$A$1:$E$987,5))</f>
        <v>1</v>
      </c>
      <c r="Q43" s="49" t="s">
        <v>494</v>
      </c>
      <c r="R43" s="50"/>
      <c r="S43" s="43" t="n">
        <v>14.55</v>
      </c>
    </row>
    <row r="44" customFormat="false" ht="21" hidden="false" customHeight="true" outlineLevel="0" collapsed="false">
      <c r="A44" s="23" t="s">
        <v>496</v>
      </c>
      <c r="B44" s="48" t="n">
        <v>523</v>
      </c>
      <c r="C44" s="48" t="str">
        <f aca="false">IF(ISBLANK(B44),"",VLOOKUP(B44,[3]選手リスト!$A$1:$E$987,2))</f>
        <v>中野　美玖</v>
      </c>
      <c r="D44" s="49" t="s">
        <v>493</v>
      </c>
      <c r="E44" s="48" t="str">
        <f aca="false">IF(ISBLANK(B44),"",VLOOKUP(B44,[3]選手リスト!$A$1:$E$987,4))</f>
        <v>緑　丘</v>
      </c>
      <c r="F44" s="48" t="n">
        <f aca="false">IF(ISBLANK(B44),"",VLOOKUP(B44,[3]選手リスト!$A$1:$E$987,5))</f>
        <v>1</v>
      </c>
      <c r="G44" s="49" t="s">
        <v>494</v>
      </c>
      <c r="H44" s="43"/>
      <c r="I44" s="43" t="n">
        <v>14.17</v>
      </c>
      <c r="K44" s="23" t="s">
        <v>501</v>
      </c>
      <c r="L44" s="48" t="n">
        <v>788</v>
      </c>
      <c r="M44" s="48" t="str">
        <f aca="false">IF(ISBLANK(L44),"",VLOOKUP(L44,[3]選手リスト!$A$1:$E$987,2))</f>
        <v>河﨑　紗都</v>
      </c>
      <c r="N44" s="49" t="s">
        <v>493</v>
      </c>
      <c r="O44" s="48" t="str">
        <f aca="false">IF(ISBLANK(L44),"",VLOOKUP(L44,[3]選手リスト!$A$1:$E$987,4))</f>
        <v>松　陵</v>
      </c>
      <c r="P44" s="48" t="n">
        <f aca="false">IF(ISBLANK(L44),"",VLOOKUP(L44,[3]選手リスト!$A$1:$E$987,5))</f>
        <v>1</v>
      </c>
      <c r="Q44" s="49" t="s">
        <v>494</v>
      </c>
      <c r="R44" s="50"/>
      <c r="S44" s="43" t="n">
        <v>14.59</v>
      </c>
    </row>
    <row r="45" customFormat="false" ht="21" hidden="false" customHeight="true" outlineLevel="0" collapsed="false">
      <c r="A45" s="23" t="s">
        <v>497</v>
      </c>
      <c r="B45" s="48" t="n">
        <v>874</v>
      </c>
      <c r="C45" s="48" t="str">
        <f aca="false">IF(ISBLANK(B45),"",VLOOKUP(B45,[3]選手リスト!$A$1:$E$987,2))</f>
        <v>橋爪こころ</v>
      </c>
      <c r="D45" s="49" t="s">
        <v>493</v>
      </c>
      <c r="E45" s="48" t="str">
        <f aca="false">IF(ISBLANK(B45),"",VLOOKUP(B45,[3]選手リスト!$A$1:$E$987,4))</f>
        <v>富　来</v>
      </c>
      <c r="F45" s="48" t="n">
        <f aca="false">IF(ISBLANK(B45),"",VLOOKUP(B45,[3]選手リスト!$A$1:$E$987,5))</f>
        <v>1</v>
      </c>
      <c r="G45" s="49" t="s">
        <v>494</v>
      </c>
      <c r="H45" s="43"/>
      <c r="I45" s="43" t="n">
        <v>14.45</v>
      </c>
      <c r="K45" s="23" t="s">
        <v>502</v>
      </c>
      <c r="L45" s="48" t="n">
        <v>615</v>
      </c>
      <c r="M45" s="48" t="str">
        <f aca="false">IF(ISBLANK(L45),"",VLOOKUP(L45,[3]選手リスト!$A$1:$E$987,2))</f>
        <v>坂本亜結美</v>
      </c>
      <c r="N45" s="49" t="s">
        <v>493</v>
      </c>
      <c r="O45" s="48" t="str">
        <f aca="false">IF(ISBLANK(L45),"",VLOOKUP(L45,[3]選手リスト!$A$1:$E$987,4))</f>
        <v>志　賀</v>
      </c>
      <c r="P45" s="48" t="n">
        <f aca="false">IF(ISBLANK(L45),"",VLOOKUP(L45,[3]選手リスト!$A$1:$E$987,5))</f>
        <v>1</v>
      </c>
      <c r="Q45" s="49" t="s">
        <v>494</v>
      </c>
      <c r="R45" s="50"/>
      <c r="S45" s="43" t="n">
        <v>14.61</v>
      </c>
    </row>
    <row r="46" customFormat="false" ht="21" hidden="false" customHeight="true" outlineLevel="0" collapsed="false">
      <c r="G46" s="24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15" hidden="false" customHeight="true" outlineLevel="0" collapsed="false">
      <c r="A49" s="64" t="s">
        <v>61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</sheetData>
  <mergeCells count="25">
    <mergeCell ref="A1:C1"/>
    <mergeCell ref="A3:C3"/>
    <mergeCell ref="K3:L3"/>
    <mergeCell ref="Q3:R3"/>
    <mergeCell ref="A4:C4"/>
    <mergeCell ref="K4:L4"/>
    <mergeCell ref="Q4:R4"/>
    <mergeCell ref="K5:L5"/>
    <mergeCell ref="Q5:R5"/>
    <mergeCell ref="A6:C6"/>
    <mergeCell ref="K6:L6"/>
    <mergeCell ref="Q6:R6"/>
    <mergeCell ref="K7:L7"/>
    <mergeCell ref="Q7:R7"/>
    <mergeCell ref="A8:B8"/>
    <mergeCell ref="C8:G8"/>
    <mergeCell ref="K8:L8"/>
    <mergeCell ref="C9:G9"/>
    <mergeCell ref="C19:G19"/>
    <mergeCell ref="C29:G29"/>
    <mergeCell ref="A39:C39"/>
    <mergeCell ref="C40:G40"/>
    <mergeCell ref="H41:I41"/>
    <mergeCell ref="R41:S41"/>
    <mergeCell ref="A49:T49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62"/>
    <col collapsed="false" customWidth="true" hidden="false" outlineLevel="0" max="3" min="3" style="23" width="10.74"/>
    <col collapsed="false" customWidth="true" hidden="false" outlineLevel="0" max="4" min="4" style="23" width="2.62"/>
    <col collapsed="false" customWidth="true" hidden="false" outlineLevel="0" max="5" min="5" style="23" width="6.62"/>
    <col collapsed="false" customWidth="true" hidden="false" outlineLevel="0" max="6" min="6" style="23" width="2.49"/>
    <col collapsed="false" customWidth="true" hidden="false" outlineLevel="0" max="8" min="7" style="23" width="2.62"/>
    <col collapsed="false" customWidth="true" hidden="false" outlineLevel="0" max="9" min="9" style="23" width="8.62"/>
    <col collapsed="false" customWidth="true" hidden="false" outlineLevel="0" max="11" min="10" style="23" width="2.62"/>
    <col collapsed="false" customWidth="true" hidden="false" outlineLevel="0" max="12" min="12" style="23" width="5.49"/>
    <col collapsed="false" customWidth="true" hidden="false" outlineLevel="0" max="13" min="13" style="24" width="10.49"/>
    <col collapsed="false" customWidth="true" hidden="false" outlineLevel="0" max="14" min="14" style="23" width="2.62"/>
    <col collapsed="false" customWidth="true" hidden="false" outlineLevel="0" max="15" min="15" style="23" width="5.75"/>
    <col collapsed="false" customWidth="true" hidden="false" outlineLevel="0" max="16" min="16" style="23" width="2.49"/>
    <col collapsed="false" customWidth="true" hidden="false" outlineLevel="0" max="17" min="17" style="23" width="2.62"/>
    <col collapsed="false" customWidth="true" hidden="false" outlineLevel="0" max="18" min="18" style="23" width="2.74"/>
    <col collapsed="false" customWidth="true" hidden="false" outlineLevel="0" max="19" min="19" style="23" width="8.62"/>
    <col collapsed="false" customWidth="false" hidden="false" outlineLevel="0" max="257" min="20" style="23" width="8.99"/>
  </cols>
  <sheetData>
    <row r="1" customFormat="false" ht="26.25" hidden="false" customHeight="true" outlineLevel="0" collapsed="false">
      <c r="A1" s="26"/>
      <c r="B1" s="26"/>
      <c r="C1" s="26"/>
      <c r="D1" s="26"/>
      <c r="E1" s="26"/>
      <c r="F1" s="26"/>
    </row>
    <row r="2" customFormat="false" ht="21" hidden="false" customHeight="true" outlineLevel="0" collapsed="false">
      <c r="A2" s="27"/>
      <c r="B2" s="27"/>
      <c r="C2" s="27"/>
      <c r="D2" s="26"/>
      <c r="E2" s="26"/>
      <c r="F2" s="26"/>
    </row>
    <row r="3" customFormat="false" ht="21" hidden="false" customHeight="true" outlineLevel="0" collapsed="false">
      <c r="A3" s="28" t="s">
        <v>617</v>
      </c>
      <c r="B3" s="28"/>
      <c r="C3" s="28"/>
      <c r="D3" s="29"/>
      <c r="E3" s="29"/>
      <c r="F3" s="29"/>
      <c r="G3" s="30"/>
      <c r="H3" s="31" t="s">
        <v>469</v>
      </c>
      <c r="J3" s="31" t="s">
        <v>480</v>
      </c>
      <c r="K3" s="24" t="s">
        <v>525</v>
      </c>
      <c r="M3" s="33" t="s">
        <v>526</v>
      </c>
      <c r="N3" s="34" t="s">
        <v>473</v>
      </c>
      <c r="O3" s="33" t="s">
        <v>517</v>
      </c>
      <c r="P3" s="24" t="s">
        <v>475</v>
      </c>
      <c r="Q3" s="24" t="s">
        <v>527</v>
      </c>
      <c r="T3" s="24"/>
      <c r="X3" s="24"/>
    </row>
    <row r="4" customFormat="false" ht="21" hidden="false" customHeight="true" outlineLevel="0" collapsed="false">
      <c r="A4" s="37"/>
      <c r="B4" s="37"/>
      <c r="C4" s="37"/>
      <c r="D4" s="38"/>
      <c r="E4" s="38"/>
      <c r="F4" s="38"/>
      <c r="H4" s="31" t="s">
        <v>485</v>
      </c>
      <c r="J4" s="31" t="s">
        <v>470</v>
      </c>
      <c r="K4" s="36" t="str">
        <f aca="false">[3]大会記録一覧!I28</f>
        <v>2'23"8</v>
      </c>
      <c r="L4" s="36"/>
      <c r="M4" s="24" t="str">
        <f aca="false">[3]大会記録一覧!J28</f>
        <v>脇田　真里</v>
      </c>
      <c r="N4" s="34" t="s">
        <v>473</v>
      </c>
      <c r="O4" s="35" t="str">
        <f aca="false">[3]大会記録一覧!K28</f>
        <v>緑　丘</v>
      </c>
      <c r="P4" s="24" t="s">
        <v>475</v>
      </c>
      <c r="Q4" s="36" t="str">
        <f aca="false">[3]大会記録一覧!L28</f>
        <v>H7</v>
      </c>
      <c r="R4" s="36"/>
      <c r="T4" s="24"/>
      <c r="X4" s="24"/>
    </row>
    <row r="5" customFormat="false" ht="21" hidden="false" customHeight="true" outlineLevel="0" collapsed="false">
      <c r="A5" s="39"/>
      <c r="B5" s="39"/>
      <c r="C5" s="39"/>
      <c r="D5" s="38"/>
      <c r="E5" s="38"/>
      <c r="F5" s="38"/>
      <c r="J5" s="31" t="s">
        <v>480</v>
      </c>
      <c r="K5" s="36" t="str">
        <f aca="false">[3]大会記録一覧!I29</f>
        <v>2'26"98</v>
      </c>
      <c r="L5" s="36"/>
      <c r="M5" s="24" t="str">
        <f aca="false">[3]大会記録一覧!J29</f>
        <v>赤島　　薫</v>
      </c>
      <c r="N5" s="34" t="s">
        <v>473</v>
      </c>
      <c r="O5" s="35" t="str">
        <f aca="false">[3]大会記録一覧!K29</f>
        <v>鹿　西</v>
      </c>
      <c r="P5" s="24" t="s">
        <v>475</v>
      </c>
      <c r="Q5" s="36" t="str">
        <f aca="false">[3]大会記録一覧!L29</f>
        <v>H16</v>
      </c>
      <c r="R5" s="36"/>
    </row>
    <row r="6" customFormat="false" ht="21" hidden="false" customHeight="true" outlineLevel="0" collapsed="false">
      <c r="A6" s="39"/>
      <c r="B6" s="38"/>
      <c r="C6" s="38"/>
      <c r="D6" s="38"/>
      <c r="E6" s="38"/>
      <c r="F6" s="38"/>
      <c r="J6" s="24"/>
      <c r="M6" s="23"/>
      <c r="N6" s="24"/>
    </row>
    <row r="7" customFormat="false" ht="21" hidden="false" customHeight="true" outlineLevel="0" collapsed="false">
      <c r="A7" s="40" t="s">
        <v>486</v>
      </c>
      <c r="B7" s="40"/>
      <c r="C7" s="41" t="s">
        <v>618</v>
      </c>
      <c r="D7" s="41"/>
      <c r="E7" s="41"/>
      <c r="F7" s="41"/>
      <c r="G7" s="41"/>
      <c r="K7" s="38"/>
      <c r="L7" s="38"/>
    </row>
    <row r="8" customFormat="false" ht="21" hidden="false" customHeight="true" outlineLevel="0" collapsed="false">
      <c r="B8" s="31" t="s">
        <v>488</v>
      </c>
      <c r="C8" s="42"/>
      <c r="D8" s="42"/>
      <c r="E8" s="42"/>
      <c r="F8" s="42"/>
      <c r="G8" s="42"/>
      <c r="L8" s="31" t="s">
        <v>490</v>
      </c>
      <c r="M8" s="35"/>
      <c r="N8" s="35"/>
    </row>
    <row r="9" customFormat="false" ht="21" hidden="false" customHeight="true" outlineLevel="0" collapsed="false">
      <c r="A9" s="23" t="s">
        <v>492</v>
      </c>
      <c r="C9" s="23" t="str">
        <f aca="false">IF(ISBLANK(B9),"",VLOOKUP(B9,[3]選手リスト!$A$1:$E$987,2))</f>
        <v/>
      </c>
      <c r="D9" s="31" t="s">
        <v>493</v>
      </c>
      <c r="E9" s="23" t="str">
        <f aca="false">IF(ISBLANK(B9),"",VLOOKUP(B9,[3]選手リスト!$A$1:$E$987,4))</f>
        <v/>
      </c>
      <c r="F9" s="23" t="str">
        <f aca="false">IF(ISBLANK(B9),"",VLOOKUP(B9,[3]選手リスト!$A$1:$E$987,5))</f>
        <v/>
      </c>
      <c r="G9" s="31" t="s">
        <v>494</v>
      </c>
      <c r="H9" s="43"/>
      <c r="I9" s="43"/>
      <c r="K9" s="23" t="s">
        <v>492</v>
      </c>
      <c r="M9" s="23" t="str">
        <f aca="false">IF(ISBLANK(L9),"",VLOOKUP(L9,[3]選手リスト!$A$1:$E$987,2))</f>
        <v/>
      </c>
      <c r="N9" s="31" t="s">
        <v>493</v>
      </c>
      <c r="O9" s="23" t="str">
        <f aca="false">IF(ISBLANK(L9),"",VLOOKUP(L9,[3]選手リスト!$A$1:$E$987,4))</f>
        <v/>
      </c>
      <c r="P9" s="23" t="str">
        <f aca="false">IF(ISBLANK(L9),"",VLOOKUP(L9,[3]選手リスト!$A$1:$E$987,5))</f>
        <v/>
      </c>
      <c r="Q9" s="31" t="s">
        <v>494</v>
      </c>
      <c r="R9" s="43"/>
      <c r="S9" s="43"/>
    </row>
    <row r="10" customFormat="false" ht="21" hidden="false" customHeight="true" outlineLevel="0" collapsed="false">
      <c r="A10" s="23" t="s">
        <v>495</v>
      </c>
      <c r="B10" s="23" t="n">
        <v>385</v>
      </c>
      <c r="C10" s="23" t="str">
        <f aca="false">IF(ISBLANK(B10),"",VLOOKUP(B10,[3]選手リスト!$A$1:$E$987,2))</f>
        <v>松本　亜衣</v>
      </c>
      <c r="D10" s="31" t="s">
        <v>493</v>
      </c>
      <c r="E10" s="23" t="str">
        <f aca="false">IF(ISBLANK(B10),"",VLOOKUP(B10,[3]選手リスト!$A$1:$E$987,4))</f>
        <v>田鶴浜</v>
      </c>
      <c r="F10" s="23" t="n">
        <f aca="false">IF(ISBLANK(B10),"",VLOOKUP(B10,[3]選手リスト!$A$1:$E$987,5))</f>
        <v>1</v>
      </c>
      <c r="G10" s="31" t="s">
        <v>494</v>
      </c>
      <c r="H10" s="43" t="n">
        <v>4</v>
      </c>
      <c r="I10" s="43" t="s">
        <v>619</v>
      </c>
      <c r="K10" s="23" t="s">
        <v>495</v>
      </c>
      <c r="L10" s="23" t="n">
        <v>707</v>
      </c>
      <c r="M10" s="23" t="str">
        <f aca="false">IF(ISBLANK(L10),"",VLOOKUP(L10,[3]選手リスト!$A$1:$E$987,2))</f>
        <v>干場　美咲</v>
      </c>
      <c r="N10" s="31" t="s">
        <v>493</v>
      </c>
      <c r="O10" s="23" t="str">
        <f aca="false">IF(ISBLANK(L10),"",VLOOKUP(L10,[3]選手リスト!$A$1:$E$987,4))</f>
        <v>柳　田</v>
      </c>
      <c r="P10" s="23" t="n">
        <f aca="false">IF(ISBLANK(L10),"",VLOOKUP(L10,[3]選手リスト!$A$1:$E$987,5))</f>
        <v>1</v>
      </c>
      <c r="Q10" s="31" t="s">
        <v>494</v>
      </c>
      <c r="R10" s="43" t="n">
        <v>6</v>
      </c>
      <c r="S10" s="43" t="s">
        <v>620</v>
      </c>
    </row>
    <row r="11" customFormat="false" ht="21" hidden="false" customHeight="true" outlineLevel="0" collapsed="false">
      <c r="A11" s="23" t="s">
        <v>496</v>
      </c>
      <c r="B11" s="23" t="n">
        <v>93</v>
      </c>
      <c r="C11" s="23" t="str">
        <f aca="false">IF(ISBLANK(B11),"",VLOOKUP(B11,[3]選手リスト!$A$1:$E$987,2))</f>
        <v>藤岡　伶奈</v>
      </c>
      <c r="D11" s="31" t="s">
        <v>493</v>
      </c>
      <c r="E11" s="23" t="str">
        <f aca="false">IF(ISBLANK(B11),"",VLOOKUP(B11,[3]選手リスト!$A$1:$E$987,4))</f>
        <v>御　祓</v>
      </c>
      <c r="F11" s="23" t="n">
        <f aca="false">IF(ISBLANK(B11),"",VLOOKUP(B11,[3]選手リスト!$A$1:$E$987,5))</f>
        <v>1</v>
      </c>
      <c r="G11" s="31" t="s">
        <v>494</v>
      </c>
      <c r="H11" s="43" t="n">
        <v>6</v>
      </c>
      <c r="I11" s="43" t="s">
        <v>621</v>
      </c>
      <c r="K11" s="23" t="s">
        <v>496</v>
      </c>
      <c r="L11" s="23" t="n">
        <v>97</v>
      </c>
      <c r="M11" s="23" t="str">
        <f aca="false">IF(ISBLANK(L11),"",VLOOKUP(L11,[3]選手リスト!$A$1:$E$987,2))</f>
        <v>川島　美月</v>
      </c>
      <c r="N11" s="31" t="s">
        <v>493</v>
      </c>
      <c r="O11" s="23" t="str">
        <f aca="false">IF(ISBLANK(L11),"",VLOOKUP(L11,[3]選手リスト!$A$1:$E$987,4))</f>
        <v>御　祓</v>
      </c>
      <c r="P11" s="23" t="n">
        <f aca="false">IF(ISBLANK(L11),"",VLOOKUP(L11,[3]選手リスト!$A$1:$E$987,5))</f>
        <v>1</v>
      </c>
      <c r="Q11" s="31" t="s">
        <v>494</v>
      </c>
      <c r="R11" s="43" t="n">
        <v>5</v>
      </c>
      <c r="S11" s="43" t="s">
        <v>622</v>
      </c>
    </row>
    <row r="12" customFormat="false" ht="21" hidden="false" customHeight="true" outlineLevel="0" collapsed="false">
      <c r="A12" s="23" t="s">
        <v>497</v>
      </c>
      <c r="B12" s="23" t="n">
        <v>340</v>
      </c>
      <c r="C12" s="23" t="str">
        <f aca="false">IF(ISBLANK(B12),"",VLOOKUP(B12,[3]選手リスト!$A$1:$E$987,2))</f>
        <v>小林　　葵</v>
      </c>
      <c r="D12" s="31" t="s">
        <v>493</v>
      </c>
      <c r="E12" s="23" t="str">
        <f aca="false">IF(ISBLANK(B12),"",VLOOKUP(B12,[3]選手リスト!$A$1:$E$987,4))</f>
        <v>鹿　西</v>
      </c>
      <c r="F12" s="23" t="n">
        <f aca="false">IF(ISBLANK(B12),"",VLOOKUP(B12,[3]選手リスト!$A$1:$E$987,5))</f>
        <v>1</v>
      </c>
      <c r="G12" s="31" t="s">
        <v>494</v>
      </c>
      <c r="H12" s="43" t="n">
        <v>1</v>
      </c>
      <c r="I12" s="43" t="s">
        <v>623</v>
      </c>
      <c r="K12" s="23" t="s">
        <v>497</v>
      </c>
      <c r="L12" s="23" t="n">
        <v>384</v>
      </c>
      <c r="M12" s="23" t="str">
        <f aca="false">IF(ISBLANK(L12),"",VLOOKUP(L12,[3]選手リスト!$A$1:$E$987,2))</f>
        <v>中村　未来</v>
      </c>
      <c r="N12" s="31" t="s">
        <v>493</v>
      </c>
      <c r="O12" s="23" t="str">
        <f aca="false">IF(ISBLANK(L12),"",VLOOKUP(L12,[3]選手リスト!$A$1:$E$987,4))</f>
        <v>田鶴浜</v>
      </c>
      <c r="P12" s="23" t="n">
        <f aca="false">IF(ISBLANK(L12),"",VLOOKUP(L12,[3]選手リスト!$A$1:$E$987,5))</f>
        <v>1</v>
      </c>
      <c r="Q12" s="31" t="s">
        <v>494</v>
      </c>
      <c r="R12" s="43" t="n">
        <v>1</v>
      </c>
      <c r="S12" s="43" t="s">
        <v>624</v>
      </c>
    </row>
    <row r="13" customFormat="false" ht="21" hidden="false" customHeight="true" outlineLevel="0" collapsed="false">
      <c r="A13" s="23" t="s">
        <v>499</v>
      </c>
      <c r="B13" s="23" t="n">
        <v>893</v>
      </c>
      <c r="C13" s="23" t="str">
        <f aca="false">IF(ISBLANK(B13),"",VLOOKUP(B13,[3]選手リスト!$A$1:$E$987,2))</f>
        <v>西山麻利衣</v>
      </c>
      <c r="D13" s="31" t="s">
        <v>493</v>
      </c>
      <c r="E13" s="23" t="str">
        <f aca="false">IF(ISBLANK(B13),"",VLOOKUP(B13,[3]選手リスト!$A$1:$E$987,4))</f>
        <v>押　水</v>
      </c>
      <c r="F13" s="23" t="n">
        <f aca="false">IF(ISBLANK(B13),"",VLOOKUP(B13,[3]選手リスト!$A$1:$E$987,5))</f>
        <v>1</v>
      </c>
      <c r="G13" s="31" t="s">
        <v>494</v>
      </c>
      <c r="H13" s="43" t="n">
        <v>5</v>
      </c>
      <c r="I13" s="43" t="s">
        <v>625</v>
      </c>
      <c r="K13" s="23" t="s">
        <v>499</v>
      </c>
      <c r="L13" s="23" t="n">
        <v>876</v>
      </c>
      <c r="M13" s="23" t="str">
        <f aca="false">IF(ISBLANK(L13),"",VLOOKUP(L13,[3]選手リスト!$A$1:$E$987,2))</f>
        <v>干場　怜奈</v>
      </c>
      <c r="N13" s="31" t="s">
        <v>493</v>
      </c>
      <c r="O13" s="23" t="str">
        <f aca="false">IF(ISBLANK(L13),"",VLOOKUP(L13,[3]選手リスト!$A$1:$E$987,4))</f>
        <v>富　来</v>
      </c>
      <c r="P13" s="23" t="n">
        <f aca="false">IF(ISBLANK(L13),"",VLOOKUP(L13,[3]選手リスト!$A$1:$E$987,5))</f>
        <v>1</v>
      </c>
      <c r="Q13" s="31" t="s">
        <v>494</v>
      </c>
      <c r="R13" s="43" t="n">
        <v>3</v>
      </c>
      <c r="S13" s="43" t="s">
        <v>626</v>
      </c>
    </row>
    <row r="14" customFormat="false" ht="21" hidden="false" customHeight="true" outlineLevel="0" collapsed="false">
      <c r="A14" s="23" t="s">
        <v>500</v>
      </c>
      <c r="B14" s="23" t="n">
        <v>872</v>
      </c>
      <c r="C14" s="23" t="str">
        <f aca="false">IF(ISBLANK(B14),"",VLOOKUP(B14,[3]選手リスト!$A$1:$E$987,2))</f>
        <v>東　　沙菜</v>
      </c>
      <c r="D14" s="31" t="s">
        <v>493</v>
      </c>
      <c r="E14" s="23" t="str">
        <f aca="false">IF(ISBLANK(B14),"",VLOOKUP(B14,[3]選手リスト!$A$1:$E$987,4))</f>
        <v>富　来</v>
      </c>
      <c r="F14" s="23" t="n">
        <f aca="false">IF(ISBLANK(B14),"",VLOOKUP(B14,[3]選手リスト!$A$1:$E$987,5))</f>
        <v>1</v>
      </c>
      <c r="G14" s="31" t="s">
        <v>494</v>
      </c>
      <c r="H14" s="43" t="n">
        <v>3</v>
      </c>
      <c r="I14" s="43" t="s">
        <v>627</v>
      </c>
      <c r="K14" s="23" t="s">
        <v>500</v>
      </c>
      <c r="L14" s="23" t="n">
        <v>424</v>
      </c>
      <c r="M14" s="23" t="str">
        <f aca="false">IF(ISBLANK(L14),"",VLOOKUP(L14,[3]選手リスト!$A$1:$E$987,2))</f>
        <v>元井　恵梨</v>
      </c>
      <c r="N14" s="31" t="s">
        <v>493</v>
      </c>
      <c r="O14" s="23" t="str">
        <f aca="false">IF(ISBLANK(L14),"",VLOOKUP(L14,[3]選手リスト!$A$1:$E$987,4))</f>
        <v>中　島</v>
      </c>
      <c r="P14" s="23" t="n">
        <f aca="false">IF(ISBLANK(L14),"",VLOOKUP(L14,[3]選手リスト!$A$1:$E$987,5))</f>
        <v>1</v>
      </c>
      <c r="Q14" s="31" t="s">
        <v>494</v>
      </c>
      <c r="R14" s="43" t="n">
        <v>2</v>
      </c>
      <c r="S14" s="43" t="s">
        <v>628</v>
      </c>
    </row>
    <row r="15" customFormat="false" ht="21" hidden="false" customHeight="true" outlineLevel="0" collapsed="false">
      <c r="A15" s="23" t="s">
        <v>501</v>
      </c>
      <c r="B15" s="23" t="n">
        <v>421</v>
      </c>
      <c r="C15" s="23" t="str">
        <f aca="false">IF(ISBLANK(B15),"",VLOOKUP(B15,[3]選手リスト!$A$1:$E$987,2))</f>
        <v>室木　智尋</v>
      </c>
      <c r="D15" s="31" t="s">
        <v>493</v>
      </c>
      <c r="E15" s="23" t="str">
        <f aca="false">IF(ISBLANK(B15),"",VLOOKUP(B15,[3]選手リスト!$A$1:$E$987,4))</f>
        <v>中　島</v>
      </c>
      <c r="F15" s="23" t="n">
        <f aca="false">IF(ISBLANK(B15),"",VLOOKUP(B15,[3]選手リスト!$A$1:$E$987,5))</f>
        <v>1</v>
      </c>
      <c r="G15" s="31" t="s">
        <v>494</v>
      </c>
      <c r="H15" s="43" t="n">
        <v>2</v>
      </c>
      <c r="I15" s="43" t="s">
        <v>629</v>
      </c>
      <c r="K15" s="23" t="s">
        <v>501</v>
      </c>
      <c r="L15" s="23" t="n">
        <v>896</v>
      </c>
      <c r="M15" s="23" t="str">
        <f aca="false">IF(ISBLANK(L15),"",VLOOKUP(L15,[3]選手リスト!$A$1:$E$987,2))</f>
        <v>立浦　和奏</v>
      </c>
      <c r="N15" s="31" t="s">
        <v>493</v>
      </c>
      <c r="O15" s="23" t="str">
        <f aca="false">IF(ISBLANK(L15),"",VLOOKUP(L15,[3]選手リスト!$A$1:$E$987,4))</f>
        <v>押　水</v>
      </c>
      <c r="P15" s="23" t="n">
        <f aca="false">IF(ISBLANK(L15),"",VLOOKUP(L15,[3]選手リスト!$A$1:$E$987,5))</f>
        <v>1</v>
      </c>
      <c r="Q15" s="31" t="s">
        <v>494</v>
      </c>
      <c r="R15" s="43" t="n">
        <v>4</v>
      </c>
      <c r="S15" s="43" t="s">
        <v>630</v>
      </c>
    </row>
    <row r="16" customFormat="false" ht="21" hidden="false" customHeight="true" outlineLevel="0" collapsed="false">
      <c r="A16" s="23" t="s">
        <v>502</v>
      </c>
      <c r="C16" s="23" t="str">
        <f aca="false">IF(ISBLANK(B16),"",VLOOKUP(B16,[3]選手リスト!$A$1:$E$987,2))</f>
        <v/>
      </c>
      <c r="D16" s="31" t="s">
        <v>493</v>
      </c>
      <c r="E16" s="23" t="str">
        <f aca="false">IF(ISBLANK(B16),"",VLOOKUP(B16,[3]選手リスト!$A$1:$E$987,4))</f>
        <v/>
      </c>
      <c r="F16" s="23" t="str">
        <f aca="false">IF(ISBLANK(B16),"",VLOOKUP(B16,[3]選手リスト!$A$1:$E$987,5))</f>
        <v/>
      </c>
      <c r="G16" s="31" t="s">
        <v>494</v>
      </c>
      <c r="H16" s="43"/>
      <c r="I16" s="43"/>
      <c r="K16" s="23" t="s">
        <v>502</v>
      </c>
      <c r="M16" s="23" t="str">
        <f aca="false">IF(ISBLANK(L16),"",VLOOKUP(L16,[3]選手リスト!$A$1:$E$987,2))</f>
        <v/>
      </c>
      <c r="N16" s="31" t="s">
        <v>493</v>
      </c>
      <c r="O16" s="23" t="str">
        <f aca="false">IF(ISBLANK(L16),"",VLOOKUP(L16,[3]選手リスト!$A$1:$E$987,4))</f>
        <v/>
      </c>
      <c r="P16" s="23" t="str">
        <f aca="false">IF(ISBLANK(L16),"",VLOOKUP(L16,[3]選手リスト!$A$1:$E$987,5))</f>
        <v/>
      </c>
      <c r="Q16" s="31" t="s">
        <v>494</v>
      </c>
      <c r="R16" s="43"/>
      <c r="S16" s="43"/>
    </row>
    <row r="17" customFormat="false" ht="21" hidden="false" customHeight="true" outlineLevel="0" collapsed="false">
      <c r="M17" s="23"/>
    </row>
    <row r="18" customFormat="false" ht="21" hidden="false" customHeight="true" outlineLevel="0" collapsed="false">
      <c r="B18" s="31" t="s">
        <v>503</v>
      </c>
      <c r="C18" s="42"/>
      <c r="D18" s="42"/>
      <c r="E18" s="42"/>
      <c r="F18" s="42"/>
      <c r="G18" s="42"/>
      <c r="M18" s="35"/>
      <c r="N18" s="35"/>
    </row>
    <row r="19" customFormat="false" ht="21" hidden="false" customHeight="true" outlineLevel="0" collapsed="false">
      <c r="A19" s="23" t="s">
        <v>492</v>
      </c>
      <c r="B19" s="23" t="n">
        <v>640</v>
      </c>
      <c r="C19" s="23" t="str">
        <f aca="false">IF(ISBLANK(B19),"",VLOOKUP(B19,[3]選手リスト!$A$1:$E$987,2))</f>
        <v>明　  美式</v>
      </c>
      <c r="D19" s="31" t="s">
        <v>493</v>
      </c>
      <c r="E19" s="23" t="str">
        <f aca="false">IF(ISBLANK(B19),"",VLOOKUP(B19,[3]選手リスト!$A$1:$E$987,4))</f>
        <v>邑　知</v>
      </c>
      <c r="F19" s="23" t="n">
        <f aca="false">IF(ISBLANK(B19),"",VLOOKUP(B19,[3]選手リスト!$A$1:$E$987,5))</f>
        <v>1</v>
      </c>
      <c r="G19" s="31" t="s">
        <v>494</v>
      </c>
      <c r="H19" s="43" t="n">
        <v>7</v>
      </c>
      <c r="I19" s="43" t="s">
        <v>631</v>
      </c>
      <c r="M19" s="23"/>
      <c r="R19" s="36"/>
      <c r="S19" s="36"/>
    </row>
    <row r="20" customFormat="false" ht="21" hidden="false" customHeight="true" outlineLevel="0" collapsed="false">
      <c r="A20" s="23" t="s">
        <v>495</v>
      </c>
      <c r="B20" s="23" t="n">
        <v>618</v>
      </c>
      <c r="C20" s="23" t="str">
        <f aca="false">IF(ISBLANK(B20),"",VLOOKUP(B20,[3]選手リスト!$A$1:$E$987,2))</f>
        <v>前畑夏弥乃</v>
      </c>
      <c r="D20" s="31" t="s">
        <v>493</v>
      </c>
      <c r="E20" s="23" t="str">
        <f aca="false">IF(ISBLANK(B20),"",VLOOKUP(B20,[3]選手リスト!$A$1:$E$987,4))</f>
        <v>志　賀</v>
      </c>
      <c r="F20" s="23" t="n">
        <f aca="false">IF(ISBLANK(B20),"",VLOOKUP(B20,[3]選手リスト!$A$1:$E$987,5))</f>
        <v>1</v>
      </c>
      <c r="G20" s="31" t="s">
        <v>494</v>
      </c>
      <c r="H20" s="43" t="n">
        <v>1</v>
      </c>
      <c r="I20" s="43" t="s">
        <v>632</v>
      </c>
      <c r="M20" s="23"/>
      <c r="R20" s="36"/>
      <c r="S20" s="36"/>
    </row>
    <row r="21" customFormat="false" ht="21" hidden="false" customHeight="true" outlineLevel="0" collapsed="false">
      <c r="A21" s="23" t="s">
        <v>496</v>
      </c>
      <c r="B21" s="23" t="n">
        <v>639</v>
      </c>
      <c r="C21" s="23" t="str">
        <f aca="false">IF(ISBLANK(B21),"",VLOOKUP(B21,[3]選手リスト!$A$1:$E$987,2))</f>
        <v>池田小百合</v>
      </c>
      <c r="D21" s="31" t="s">
        <v>493</v>
      </c>
      <c r="E21" s="23" t="str">
        <f aca="false">IF(ISBLANK(B21),"",VLOOKUP(B21,[3]選手リスト!$A$1:$E$987,4))</f>
        <v>邑　知</v>
      </c>
      <c r="F21" s="23" t="n">
        <f aca="false">IF(ISBLANK(B21),"",VLOOKUP(B21,[3]選手リスト!$A$1:$E$987,5))</f>
        <v>1</v>
      </c>
      <c r="G21" s="31" t="s">
        <v>494</v>
      </c>
      <c r="H21" s="43" t="n">
        <v>4</v>
      </c>
      <c r="I21" s="43" t="s">
        <v>633</v>
      </c>
      <c r="M21" s="23"/>
      <c r="R21" s="36"/>
      <c r="S21" s="36"/>
    </row>
    <row r="22" customFormat="false" ht="21" hidden="false" customHeight="true" outlineLevel="0" collapsed="false">
      <c r="A22" s="23" t="s">
        <v>497</v>
      </c>
      <c r="B22" s="23" t="n">
        <v>131</v>
      </c>
      <c r="C22" s="23" t="str">
        <f aca="false">IF(ISBLANK(B22),"",VLOOKUP(B22,[3]選手リスト!$A$1:$E$987,2))</f>
        <v>竹内麻佑子</v>
      </c>
      <c r="D22" s="31" t="s">
        <v>493</v>
      </c>
      <c r="E22" s="23" t="str">
        <f aca="false">IF(ISBLANK(B22),"",VLOOKUP(B22,[3]選手リスト!$A$1:$E$987,4))</f>
        <v>香　島</v>
      </c>
      <c r="F22" s="23" t="n">
        <f aca="false">IF(ISBLANK(B22),"",VLOOKUP(B22,[3]選手リスト!$A$1:$E$987,5))</f>
        <v>1</v>
      </c>
      <c r="G22" s="31" t="s">
        <v>494</v>
      </c>
      <c r="H22" s="43" t="n">
        <v>2</v>
      </c>
      <c r="I22" s="43" t="s">
        <v>634</v>
      </c>
      <c r="M22" s="23"/>
      <c r="R22" s="36"/>
      <c r="S22" s="36"/>
    </row>
    <row r="23" customFormat="false" ht="21" hidden="false" customHeight="true" outlineLevel="0" collapsed="false">
      <c r="A23" s="23" t="s">
        <v>499</v>
      </c>
      <c r="B23" s="23" t="n">
        <v>703</v>
      </c>
      <c r="C23" s="23" t="str">
        <f aca="false">IF(ISBLANK(B23),"",VLOOKUP(B23,[3]選手リスト!$A$1:$E$987,2))</f>
        <v>岩波　泰子</v>
      </c>
      <c r="D23" s="31" t="s">
        <v>493</v>
      </c>
      <c r="E23" s="23" t="str">
        <f aca="false">IF(ISBLANK(B23),"",VLOOKUP(B23,[3]選手リスト!$A$1:$E$987,4))</f>
        <v>柳　田</v>
      </c>
      <c r="F23" s="23" t="n">
        <f aca="false">IF(ISBLANK(B23),"",VLOOKUP(B23,[3]選手リスト!$A$1:$E$987,5))</f>
        <v>1</v>
      </c>
      <c r="G23" s="31" t="s">
        <v>494</v>
      </c>
      <c r="H23" s="43" t="n">
        <v>8</v>
      </c>
      <c r="I23" s="43" t="s">
        <v>635</v>
      </c>
      <c r="M23" s="23"/>
      <c r="R23" s="36"/>
      <c r="S23" s="36"/>
    </row>
    <row r="24" customFormat="false" ht="21" hidden="false" customHeight="true" outlineLevel="0" collapsed="false">
      <c r="A24" s="23" t="s">
        <v>500</v>
      </c>
      <c r="B24" s="23" t="n">
        <v>76</v>
      </c>
      <c r="C24" s="23" t="str">
        <f aca="false">IF(ISBLANK(B24),"",VLOOKUP(B24,[3]選手リスト!$A$1:$E$987,2))</f>
        <v>坂井　結花</v>
      </c>
      <c r="D24" s="31" t="s">
        <v>493</v>
      </c>
      <c r="E24" s="65" t="str">
        <f aca="false">IF(ISBLANK(B24),"",VLOOKUP(B24,[3]選手リスト!$A$1:$E$987,4))</f>
        <v>七尾東部</v>
      </c>
      <c r="F24" s="23" t="n">
        <f aca="false">IF(ISBLANK(B24),"",VLOOKUP(B24,[3]選手リスト!$A$1:$E$987,5))</f>
        <v>1</v>
      </c>
      <c r="G24" s="31" t="s">
        <v>494</v>
      </c>
      <c r="H24" s="43" t="n">
        <v>3</v>
      </c>
      <c r="I24" s="43" t="s">
        <v>636</v>
      </c>
      <c r="M24" s="23"/>
      <c r="R24" s="36"/>
      <c r="S24" s="36"/>
    </row>
    <row r="25" customFormat="false" ht="21" hidden="false" customHeight="true" outlineLevel="0" collapsed="false">
      <c r="A25" s="23" t="s">
        <v>501</v>
      </c>
      <c r="B25" s="23" t="n">
        <v>269</v>
      </c>
      <c r="C25" s="23" t="str">
        <f aca="false">IF(ISBLANK(B25),"",VLOOKUP(B25,選手リスト!$A$1:$E$987,2))</f>
        <v>坂本明日佳</v>
      </c>
      <c r="D25" s="31" t="s">
        <v>493</v>
      </c>
      <c r="E25" s="23" t="str">
        <f aca="false">IF(ISBLANK(D25),"",VLOOKUP(B25,選手リスト!$A$1:$E$987,4))</f>
        <v>鹿　島</v>
      </c>
      <c r="F25" s="23" t="n">
        <f aca="false">IF(ISBLANK(E25),"",VLOOKUP(B25,選手リスト!$A$1:$E$987,5))</f>
        <v>1</v>
      </c>
      <c r="G25" s="31" t="s">
        <v>494</v>
      </c>
      <c r="H25" s="43" t="n">
        <v>5</v>
      </c>
      <c r="I25" s="43" t="s">
        <v>637</v>
      </c>
      <c r="M25" s="23"/>
      <c r="R25" s="36"/>
      <c r="S25" s="36"/>
    </row>
    <row r="26" customFormat="false" ht="21" hidden="false" customHeight="true" outlineLevel="0" collapsed="false">
      <c r="A26" s="23" t="s">
        <v>502</v>
      </c>
      <c r="B26" s="23" t="n">
        <v>79</v>
      </c>
      <c r="C26" s="23" t="str">
        <f aca="false">IF(ISBLANK(B26),"",VLOOKUP(B26,[3]選手リスト!$A$1:$E$987,2))</f>
        <v>竹森　夢乃</v>
      </c>
      <c r="D26" s="31" t="s">
        <v>493</v>
      </c>
      <c r="E26" s="53" t="str">
        <f aca="false">IF(ISBLANK(B26),"",VLOOKUP(B26,[3]選手リスト!$A$1:$E$987,4))</f>
        <v>七尾東部</v>
      </c>
      <c r="F26" s="23" t="n">
        <f aca="false">IF(ISBLANK(B26),"",VLOOKUP(B26,[3]選手リスト!$A$1:$E$987,5))</f>
        <v>1</v>
      </c>
      <c r="G26" s="31" t="s">
        <v>494</v>
      </c>
      <c r="H26" s="43" t="n">
        <v>6</v>
      </c>
      <c r="I26" s="43" t="s">
        <v>638</v>
      </c>
      <c r="M26" s="23"/>
      <c r="R26" s="36"/>
      <c r="S26" s="36"/>
    </row>
    <row r="27" customFormat="false" ht="21" hidden="false" customHeight="true" outlineLevel="0" collapsed="false">
      <c r="M27" s="23"/>
    </row>
    <row r="28" customFormat="false" ht="21" hidden="false" customHeight="true" outlineLevel="0" collapsed="false">
      <c r="A28" s="28" t="s">
        <v>555</v>
      </c>
      <c r="B28" s="28"/>
      <c r="C28" s="28"/>
      <c r="D28" s="29"/>
      <c r="E28" s="29"/>
      <c r="F28" s="29"/>
      <c r="G28" s="30"/>
    </row>
    <row r="29" customFormat="false" ht="21" hidden="false" customHeight="true" outlineLevel="0" collapsed="false">
      <c r="A29" s="38"/>
      <c r="C29" s="42"/>
      <c r="D29" s="42"/>
      <c r="E29" s="42"/>
      <c r="F29" s="42"/>
      <c r="G29" s="42"/>
    </row>
    <row r="30" customFormat="false" ht="21" hidden="false" customHeight="true" outlineLevel="0" collapsed="false">
      <c r="A30" s="31" t="s">
        <v>509</v>
      </c>
      <c r="B30" s="42" t="s">
        <v>510</v>
      </c>
      <c r="C30" s="42" t="s">
        <v>511</v>
      </c>
      <c r="D30" s="38"/>
      <c r="E30" s="42" t="s">
        <v>5</v>
      </c>
      <c r="F30" s="38"/>
      <c r="G30" s="38"/>
      <c r="H30" s="42" t="s">
        <v>512</v>
      </c>
      <c r="I30" s="42"/>
      <c r="J30" s="38"/>
      <c r="K30" s="42" t="s">
        <v>509</v>
      </c>
      <c r="L30" s="42" t="s">
        <v>510</v>
      </c>
      <c r="M30" s="42" t="s">
        <v>511</v>
      </c>
      <c r="N30" s="38"/>
      <c r="O30" s="41" t="s">
        <v>5</v>
      </c>
      <c r="P30" s="36"/>
      <c r="Q30" s="38"/>
      <c r="R30" s="42" t="s">
        <v>512</v>
      </c>
      <c r="S30" s="42"/>
    </row>
    <row r="31" customFormat="false" ht="21" hidden="false" customHeight="true" outlineLevel="0" collapsed="false">
      <c r="A31" s="23" t="s">
        <v>492</v>
      </c>
      <c r="B31" s="46" t="n">
        <v>340</v>
      </c>
      <c r="C31" s="46" t="str">
        <f aca="false">IF(ISBLANK(B31),"",VLOOKUP(B31,[3]選手リスト!$A$1:$E$987,2))</f>
        <v>小林　　葵</v>
      </c>
      <c r="D31" s="47" t="s">
        <v>493</v>
      </c>
      <c r="E31" s="46" t="str">
        <f aca="false">IF(ISBLANK(B31),"",VLOOKUP(B31,[3]選手リスト!$A$1:$E$987,4))</f>
        <v>鹿　西</v>
      </c>
      <c r="F31" s="46" t="n">
        <f aca="false">IF(ISBLANK(B31),"",VLOOKUP(B31,[3]選手リスト!$A$1:$E$987,5))</f>
        <v>1</v>
      </c>
      <c r="G31" s="47" t="s">
        <v>494</v>
      </c>
      <c r="H31" s="43"/>
      <c r="I31" s="43" t="s">
        <v>623</v>
      </c>
      <c r="K31" s="23" t="s">
        <v>499</v>
      </c>
      <c r="L31" s="46" t="n">
        <v>421</v>
      </c>
      <c r="M31" s="46" t="str">
        <f aca="false">IF(ISBLANK(L31),"",VLOOKUP(L31,[3]選手リスト!$A$1:$E$987,2))</f>
        <v>室木　智尋</v>
      </c>
      <c r="N31" s="47" t="s">
        <v>493</v>
      </c>
      <c r="O31" s="46" t="str">
        <f aca="false">IF(ISBLANK(L31),"",VLOOKUP(L31,[3]選手リスト!$A$1:$E$987,4))</f>
        <v>中　島</v>
      </c>
      <c r="P31" s="46" t="n">
        <f aca="false">IF(ISBLANK(L31),"",VLOOKUP(L31,[3]選手リスト!$A$1:$E$987,5))</f>
        <v>1</v>
      </c>
      <c r="Q31" s="47" t="s">
        <v>494</v>
      </c>
      <c r="R31" s="43"/>
      <c r="S31" s="43" t="s">
        <v>629</v>
      </c>
    </row>
    <row r="32" customFormat="false" ht="21" hidden="false" customHeight="true" outlineLevel="0" collapsed="false">
      <c r="A32" s="23" t="s">
        <v>495</v>
      </c>
      <c r="B32" s="48" t="n">
        <v>618</v>
      </c>
      <c r="C32" s="48" t="str">
        <f aca="false">IF(ISBLANK(B32),"",VLOOKUP(B32,[3]選手リスト!$A$1:$E$987,2))</f>
        <v>前畑夏弥乃</v>
      </c>
      <c r="D32" s="49" t="s">
        <v>493</v>
      </c>
      <c r="E32" s="48" t="str">
        <f aca="false">IF(ISBLANK(B32),"",VLOOKUP(B32,[3]選手リスト!$A$1:$E$987,4))</f>
        <v>志　賀</v>
      </c>
      <c r="F32" s="48" t="n">
        <f aca="false">IF(ISBLANK(B32),"",VLOOKUP(B32,[3]選手リスト!$A$1:$E$987,5))</f>
        <v>1</v>
      </c>
      <c r="G32" s="49" t="s">
        <v>494</v>
      </c>
      <c r="H32" s="43"/>
      <c r="I32" s="43" t="s">
        <v>632</v>
      </c>
      <c r="K32" s="23" t="s">
        <v>500</v>
      </c>
      <c r="L32" s="48" t="n">
        <v>384</v>
      </c>
      <c r="M32" s="48" t="str">
        <f aca="false">IF(ISBLANK(L32),"",VLOOKUP(L32,[3]選手リスト!$A$1:$E$987,2))</f>
        <v>中村　未来</v>
      </c>
      <c r="N32" s="49" t="s">
        <v>493</v>
      </c>
      <c r="O32" s="48" t="str">
        <f aca="false">IF(ISBLANK(L32),"",VLOOKUP(L32,[3]選手リスト!$A$1:$E$987,4))</f>
        <v>田鶴浜</v>
      </c>
      <c r="P32" s="48" t="n">
        <f aca="false">IF(ISBLANK(L32),"",VLOOKUP(L32,[3]選手リスト!$A$1:$E$987,5))</f>
        <v>1</v>
      </c>
      <c r="Q32" s="49" t="s">
        <v>494</v>
      </c>
      <c r="R32" s="43"/>
      <c r="S32" s="43" t="s">
        <v>624</v>
      </c>
    </row>
    <row r="33" customFormat="false" ht="21" hidden="false" customHeight="true" outlineLevel="0" collapsed="false">
      <c r="A33" s="23" t="s">
        <v>496</v>
      </c>
      <c r="B33" s="48" t="n">
        <v>131</v>
      </c>
      <c r="C33" s="48" t="str">
        <f aca="false">IF(ISBLANK(B33),"",VLOOKUP(B33,[3]選手リスト!$A$1:$E$987,2))</f>
        <v>竹内麻佑子</v>
      </c>
      <c r="D33" s="49" t="s">
        <v>493</v>
      </c>
      <c r="E33" s="48" t="str">
        <f aca="false">IF(ISBLANK(B33),"",VLOOKUP(B33,[3]選手リスト!$A$1:$E$987,4))</f>
        <v>香　島</v>
      </c>
      <c r="F33" s="48" t="n">
        <f aca="false">IF(ISBLANK(B33),"",VLOOKUP(B33,[3]選手リスト!$A$1:$E$987,5))</f>
        <v>1</v>
      </c>
      <c r="G33" s="49" t="s">
        <v>494</v>
      </c>
      <c r="H33" s="43"/>
      <c r="I33" s="43" t="s">
        <v>634</v>
      </c>
      <c r="K33" s="23" t="s">
        <v>501</v>
      </c>
      <c r="L33" s="48" t="n">
        <v>872</v>
      </c>
      <c r="M33" s="48" t="str">
        <f aca="false">IF(ISBLANK(L33),"",VLOOKUP(L33,[3]選手リスト!$A$1:$E$987,2))</f>
        <v>東　　沙菜</v>
      </c>
      <c r="N33" s="49" t="s">
        <v>493</v>
      </c>
      <c r="O33" s="48" t="str">
        <f aca="false">IF(ISBLANK(L33),"",VLOOKUP(L33,[3]選手リスト!$A$1:$E$987,4))</f>
        <v>富　来</v>
      </c>
      <c r="P33" s="48" t="n">
        <f aca="false">IF(ISBLANK(L33),"",VLOOKUP(L33,[3]選手リスト!$A$1:$E$987,5))</f>
        <v>1</v>
      </c>
      <c r="Q33" s="49" t="s">
        <v>494</v>
      </c>
      <c r="R33" s="43"/>
      <c r="S33" s="43" t="s">
        <v>627</v>
      </c>
    </row>
    <row r="34" customFormat="false" ht="21" hidden="false" customHeight="true" outlineLevel="0" collapsed="false">
      <c r="A34" s="23" t="s">
        <v>497</v>
      </c>
      <c r="B34" s="48" t="n">
        <v>76</v>
      </c>
      <c r="C34" s="48" t="str">
        <f aca="false">IF(ISBLANK(B34),"",VLOOKUP(B34,[3]選手リスト!$A$1:$E$987,2))</f>
        <v>坂井　結花</v>
      </c>
      <c r="D34" s="49" t="s">
        <v>493</v>
      </c>
      <c r="E34" s="54" t="str">
        <f aca="false">IF(ISBLANK(B34),"",VLOOKUP(B34,[3]選手リスト!$A$1:$E$987,4))</f>
        <v>七尾東部</v>
      </c>
      <c r="F34" s="48" t="n">
        <f aca="false">IF(ISBLANK(B34),"",VLOOKUP(B34,[3]選手リスト!$A$1:$E$987,5))</f>
        <v>1</v>
      </c>
      <c r="G34" s="49" t="s">
        <v>494</v>
      </c>
      <c r="H34" s="43"/>
      <c r="I34" s="43" t="s">
        <v>636</v>
      </c>
      <c r="K34" s="23" t="s">
        <v>502</v>
      </c>
      <c r="L34" s="48" t="n">
        <v>424</v>
      </c>
      <c r="M34" s="48" t="str">
        <f aca="false">IF(ISBLANK(L34),"",VLOOKUP(L34,[3]選手リスト!$A$1:$E$987,2))</f>
        <v>元井　恵梨</v>
      </c>
      <c r="N34" s="49" t="s">
        <v>493</v>
      </c>
      <c r="O34" s="48" t="str">
        <f aca="false">IF(ISBLANK(L34),"",VLOOKUP(L34,[3]選手リスト!$A$1:$E$987,4))</f>
        <v>中　島</v>
      </c>
      <c r="P34" s="48" t="n">
        <f aca="false">IF(ISBLANK(L34),"",VLOOKUP(L34,[3]選手リスト!$A$1:$E$987,5))</f>
        <v>1</v>
      </c>
      <c r="Q34" s="49" t="s">
        <v>494</v>
      </c>
      <c r="R34" s="43"/>
      <c r="S34" s="43" t="s">
        <v>628</v>
      </c>
    </row>
    <row r="35" customFormat="false" ht="21" hidden="false" customHeight="true" outlineLevel="0" collapsed="false">
      <c r="G35" s="24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.75" hidden="false" customHeight="true" outlineLevel="0" collapsed="false"/>
    <row r="40" customFormat="false" ht="18.75" hidden="false" customHeight="true" outlineLevel="0" collapsed="false">
      <c r="A40" s="52" t="s">
        <v>63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</sheetData>
  <mergeCells count="18">
    <mergeCell ref="A1:C1"/>
    <mergeCell ref="A3:C3"/>
    <mergeCell ref="A4:C4"/>
    <mergeCell ref="K4:L4"/>
    <mergeCell ref="Q4:R4"/>
    <mergeCell ref="A5:C5"/>
    <mergeCell ref="K5:L5"/>
    <mergeCell ref="Q5:R5"/>
    <mergeCell ref="A7:B7"/>
    <mergeCell ref="C7:G7"/>
    <mergeCell ref="K7:L7"/>
    <mergeCell ref="C8:G8"/>
    <mergeCell ref="C18:G18"/>
    <mergeCell ref="A28:C28"/>
    <mergeCell ref="C29:G29"/>
    <mergeCell ref="H30:I30"/>
    <mergeCell ref="R30:S30"/>
    <mergeCell ref="A40:S40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1" activeCellId="0" sqref="A71:M75"/>
    </sheetView>
  </sheetViews>
  <sheetFormatPr defaultColWidth="8.9921875" defaultRowHeight="18.75" zeroHeight="false" outlineLevelRow="0" outlineLevelCol="0"/>
  <cols>
    <col collapsed="false" customWidth="true" hidden="false" outlineLevel="0" max="3" min="1" style="23" width="5.62"/>
    <col collapsed="false" customWidth="true" hidden="false" outlineLevel="0" max="4" min="4" style="23" width="10.62"/>
    <col collapsed="false" customWidth="true" hidden="false" outlineLevel="0" max="5" min="5" style="23" width="2.49"/>
    <col collapsed="false" customWidth="true" hidden="false" outlineLevel="0" max="6" min="6" style="23" width="1.25"/>
    <col collapsed="false" customWidth="true" hidden="false" outlineLevel="0" max="7" min="7" style="23" width="9.87"/>
    <col collapsed="false" customWidth="true" hidden="false" outlineLevel="0" max="8" min="8" style="23" width="4.99"/>
    <col collapsed="false" customWidth="true" hidden="false" outlineLevel="0" max="10" min="9" style="23" width="5.62"/>
    <col collapsed="false" customWidth="true" hidden="false" outlineLevel="0" max="11" min="11" style="23" width="10.62"/>
    <col collapsed="false" customWidth="true" hidden="false" outlineLevel="0" max="13" min="12" style="23" width="2.62"/>
    <col collapsed="false" customWidth="true" hidden="false" outlineLevel="0" max="14" min="14" style="23" width="9.87"/>
    <col collapsed="false" customWidth="true" hidden="false" outlineLevel="0" max="15" min="15" style="23" width="1.49"/>
    <col collapsed="false" customWidth="true" hidden="false" outlineLevel="0" max="16" min="16" style="23" width="6.74"/>
    <col collapsed="false" customWidth="true" hidden="false" outlineLevel="0" max="17" min="17" style="23" width="1.99"/>
    <col collapsed="false" customWidth="true" hidden="false" outlineLevel="0" max="18" min="18" style="23" width="3.37"/>
    <col collapsed="false" customWidth="false" hidden="false" outlineLevel="0" max="257" min="19" style="23" width="8.99"/>
  </cols>
  <sheetData>
    <row r="1" customFormat="false" ht="18.75" hidden="false" customHeight="true" outlineLevel="0" collapsed="false">
      <c r="A1" s="28" t="s">
        <v>640</v>
      </c>
      <c r="B1" s="28"/>
      <c r="C1" s="28"/>
      <c r="D1" s="28"/>
      <c r="G1" s="66" t="s">
        <v>469</v>
      </c>
      <c r="H1" s="67" t="s">
        <v>480</v>
      </c>
      <c r="I1" s="68" t="s">
        <v>641</v>
      </c>
      <c r="J1" s="68"/>
      <c r="K1" s="69" t="s">
        <v>642</v>
      </c>
      <c r="L1" s="69"/>
      <c r="M1" s="69"/>
      <c r="N1" s="69"/>
      <c r="O1" s="66" t="s">
        <v>493</v>
      </c>
      <c r="P1" s="66" t="s">
        <v>260</v>
      </c>
      <c r="Q1" s="66" t="s">
        <v>494</v>
      </c>
      <c r="R1" s="24" t="s">
        <v>643</v>
      </c>
    </row>
    <row r="2" customFormat="false" ht="18.75" hidden="false" customHeight="true" outlineLevel="0" collapsed="false">
      <c r="C2" s="42"/>
      <c r="D2" s="42"/>
      <c r="G2" s="70" t="s">
        <v>485</v>
      </c>
      <c r="H2" s="71" t="s">
        <v>470</v>
      </c>
      <c r="I2" s="68" t="str">
        <f aca="false">[3]大会記録一覧!I30</f>
        <v>５５"２</v>
      </c>
      <c r="J2" s="68"/>
      <c r="K2" s="72" t="str">
        <f aca="false">[3]大会記録一覧!J30</f>
        <v>木挽､上田､
田喜知､高井</v>
      </c>
      <c r="L2" s="72"/>
      <c r="M2" s="72"/>
      <c r="N2" s="72"/>
      <c r="O2" s="66" t="s">
        <v>493</v>
      </c>
      <c r="P2" s="66" t="str">
        <f aca="false">[3]大会記録一覧!K30</f>
        <v>緑　丘</v>
      </c>
      <c r="Q2" s="66" t="s">
        <v>494</v>
      </c>
      <c r="R2" s="24" t="str">
        <f aca="false">[3]大会記録一覧!L30</f>
        <v>H5</v>
      </c>
    </row>
    <row r="3" customFormat="false" ht="18.75" hidden="false" customHeight="true" outlineLevel="0" collapsed="false">
      <c r="C3" s="38"/>
      <c r="D3" s="38"/>
      <c r="G3" s="35"/>
      <c r="H3" s="67" t="s">
        <v>480</v>
      </c>
      <c r="I3" s="68" t="str">
        <f aca="false">[3]大会記録一覧!I31</f>
        <v>５４"９８</v>
      </c>
      <c r="J3" s="68"/>
      <c r="K3" s="72" t="str">
        <f aca="false">[3]大会記録一覧!J31</f>
        <v>森下､中谷､
赤坂、大門</v>
      </c>
      <c r="L3" s="72"/>
      <c r="M3" s="72"/>
      <c r="N3" s="72"/>
      <c r="O3" s="66" t="s">
        <v>493</v>
      </c>
      <c r="P3" s="66" t="str">
        <f aca="false">[3]大会記録一覧!K31</f>
        <v>志　賀</v>
      </c>
      <c r="Q3" s="66" t="s">
        <v>494</v>
      </c>
      <c r="R3" s="24" t="str">
        <f aca="false">[3]大会記録一覧!L31</f>
        <v>H22</v>
      </c>
      <c r="S3" s="73"/>
      <c r="T3" s="73"/>
      <c r="U3" s="73"/>
      <c r="V3" s="73"/>
      <c r="W3" s="73"/>
      <c r="X3" s="73"/>
      <c r="Y3" s="73"/>
      <c r="Z3" s="73"/>
    </row>
    <row r="4" customFormat="false" ht="18" hidden="false" customHeight="true" outlineLevel="0" collapsed="false">
      <c r="B4" s="42" t="s">
        <v>644</v>
      </c>
      <c r="C4" s="42"/>
      <c r="D4" s="42"/>
      <c r="E4" s="42"/>
      <c r="I4" s="42" t="s">
        <v>645</v>
      </c>
      <c r="J4" s="42"/>
      <c r="K4" s="42"/>
      <c r="L4" s="42"/>
      <c r="P4" s="38"/>
      <c r="Q4" s="73"/>
      <c r="R4" s="73"/>
      <c r="S4" s="73"/>
      <c r="T4" s="73"/>
      <c r="U4" s="73"/>
      <c r="V4" s="73"/>
      <c r="W4" s="73"/>
      <c r="X4" s="73"/>
      <c r="Y4" s="73"/>
      <c r="Z4" s="73"/>
    </row>
    <row r="5" customFormat="false" ht="11.25" hidden="false" customHeight="true" outlineLevel="0" collapsed="false">
      <c r="C5" s="38"/>
      <c r="D5" s="38"/>
      <c r="J5" s="38"/>
      <c r="K5" s="38"/>
    </row>
    <row r="6" customFormat="false" ht="11.25" hidden="false" customHeight="true" outlineLevel="0" collapsed="false">
      <c r="B6" s="23" t="s">
        <v>492</v>
      </c>
      <c r="D6" s="38" t="str">
        <f aca="false">IF(ISBLANK(C6),"",VLOOKUP(C6,[3]選手リスト!$A$1:$E$987,2))</f>
        <v/>
      </c>
      <c r="E6" s="38" t="str">
        <f aca="false">IF(ISBLANK(C6),"",VLOOKUP(C6,[3]選手リスト!$A$1:$E$987,5))</f>
        <v/>
      </c>
      <c r="I6" s="23" t="s">
        <v>492</v>
      </c>
      <c r="K6" s="38" t="str">
        <f aca="false">IF(ISBLANK(J6),"",VLOOKUP(J6,[3]選手リスト!$A$1:$E$987,2))</f>
        <v/>
      </c>
      <c r="L6" s="38" t="str">
        <f aca="false">IF(ISBLANK(J6),"",VLOOKUP(J6,[3]選手リスト!$A$1:$E$987,5))</f>
        <v/>
      </c>
    </row>
    <row r="7" customFormat="false" ht="11.25" hidden="false" customHeight="true" outlineLevel="0" collapsed="false">
      <c r="B7" s="38" t="str">
        <f aca="false">IF(ISBLANK(C6),"",VLOOKUP(C6,[3]選手リスト!$A$1:$E$987,4))</f>
        <v/>
      </c>
      <c r="D7" s="38" t="str">
        <f aca="false">IF(ISBLANK(C7),"",VLOOKUP(C7,[3]選手リスト!$A$1:$E$987,2))</f>
        <v/>
      </c>
      <c r="E7" s="38" t="str">
        <f aca="false">IF(ISBLANK(C7),"",VLOOKUP(C7,[3]選手リスト!$A$1:$E$987,5))</f>
        <v/>
      </c>
      <c r="I7" s="38" t="str">
        <f aca="false">IF(ISBLANK(J6),"",VLOOKUP(J6,[3]選手リスト!$A$1:$E$987,4))</f>
        <v/>
      </c>
      <c r="K7" s="38" t="str">
        <f aca="false">IF(ISBLANK(J7),"",VLOOKUP(J7,[3]選手リスト!$A$1:$E$987,2))</f>
        <v/>
      </c>
      <c r="L7" s="38" t="str">
        <f aca="false">IF(ISBLANK(J7),"",VLOOKUP(J7,[3]選手リスト!$A$1:$E$987,5))</f>
        <v/>
      </c>
    </row>
    <row r="8" customFormat="false" ht="11.25" hidden="false" customHeight="true" outlineLevel="0" collapsed="false">
      <c r="D8" s="38" t="str">
        <f aca="false">IF(ISBLANK(C8),"",VLOOKUP(C8,[3]選手リスト!$A$1:$E$987,2))</f>
        <v/>
      </c>
      <c r="E8" s="38" t="str">
        <f aca="false">IF(ISBLANK(C8),"",VLOOKUP(C8,[3]選手リスト!$A$1:$E$987,5))</f>
        <v/>
      </c>
      <c r="K8" s="38" t="str">
        <f aca="false">IF(ISBLANK(J8),"",VLOOKUP(J8,[3]選手リスト!$A$1:$E$987,2))</f>
        <v/>
      </c>
      <c r="L8" s="38" t="str">
        <f aca="false">IF(ISBLANK(J8),"",VLOOKUP(J8,[3]選手リスト!$A$1:$E$987,5))</f>
        <v/>
      </c>
    </row>
    <row r="9" customFormat="false" ht="11.25" hidden="false" customHeight="true" outlineLevel="0" collapsed="false">
      <c r="D9" s="38" t="str">
        <f aca="false">IF(ISBLANK(C9),"",VLOOKUP(C9,[3]選手リスト!$A$1:$E$987,2))</f>
        <v/>
      </c>
      <c r="E9" s="38" t="str">
        <f aca="false">IF(ISBLANK(C9),"",VLOOKUP(C9,[3]選手リスト!$A$1:$E$987,5))</f>
        <v/>
      </c>
      <c r="K9" s="38" t="str">
        <f aca="false">IF(ISBLANK(J9),"",VLOOKUP(J9,[3]選手リスト!$A$1:$E$987,2))</f>
        <v/>
      </c>
      <c r="L9" s="38" t="str">
        <f aca="false">IF(ISBLANK(J9),"",VLOOKUP(J9,[3]選手リスト!$A$1:$E$987,5))</f>
        <v/>
      </c>
    </row>
    <row r="10" customFormat="false" ht="11.25" hidden="false" customHeight="true" outlineLevel="0" collapsed="false">
      <c r="D10" s="38" t="str">
        <f aca="false">IF(ISBLANK(C10),"",VLOOKUP(C10,[3]選手リスト!$A$1:$E$987,2))</f>
        <v/>
      </c>
      <c r="E10" s="38" t="str">
        <f aca="false">IF(ISBLANK(C10),"",VLOOKUP(C10,[3]選手リスト!$A$1:$E$987,5))</f>
        <v/>
      </c>
      <c r="K10" s="38" t="str">
        <f aca="false">IF(ISBLANK(J10),"",VLOOKUP(J10,[3]選手リスト!$A$1:$E$987,2))</f>
        <v/>
      </c>
      <c r="L10" s="38" t="str">
        <f aca="false">IF(ISBLANK(J10),"",VLOOKUP(J10,[3]選手リスト!$A$1:$E$987,5))</f>
        <v/>
      </c>
    </row>
    <row r="11" customFormat="false" ht="11.25" hidden="false" customHeight="true" outlineLevel="0" collapsed="false">
      <c r="D11" s="38" t="str">
        <f aca="false">IF(ISBLANK(C11),"",VLOOKUP(C11,[3]選手リスト!$A$1:$E$987,2))</f>
        <v/>
      </c>
      <c r="E11" s="38" t="str">
        <f aca="false">IF(ISBLANK(C11),"",VLOOKUP(C11,[3]選手リスト!$A$1:$E$987,5))</f>
        <v/>
      </c>
      <c r="F11" s="46"/>
      <c r="G11" s="47" t="s">
        <v>646</v>
      </c>
      <c r="K11" s="38" t="str">
        <f aca="false">IF(ISBLANK(J11),"",VLOOKUP(J11,[3]選手リスト!$A$1:$E$987,2))</f>
        <v/>
      </c>
      <c r="L11" s="38" t="str">
        <f aca="false">IF(ISBLANK(J11),"",VLOOKUP(J11,[3]選手リスト!$A$1:$E$987,5))</f>
        <v/>
      </c>
      <c r="M11" s="46"/>
      <c r="N11" s="47" t="s">
        <v>646</v>
      </c>
    </row>
    <row r="12" customFormat="false" ht="11.25" hidden="false" customHeight="true" outlineLevel="0" collapsed="false"/>
    <row r="13" customFormat="false" ht="11.25" hidden="false" customHeight="true" outlineLevel="0" collapsed="false">
      <c r="B13" s="23" t="s">
        <v>495</v>
      </c>
      <c r="C13" s="23" t="n">
        <v>381</v>
      </c>
      <c r="D13" s="38" t="str">
        <f aca="false">IF(ISBLANK(C13),"",VLOOKUP(C13,[3]選手リスト!$A$1:$E$987,2))</f>
        <v>千葉　悠奈</v>
      </c>
      <c r="E13" s="38" t="n">
        <f aca="false">IF(ISBLANK(C13),"",VLOOKUP(C13,[3]選手リスト!$A$1:$E$987,5))</f>
        <v>1</v>
      </c>
      <c r="I13" s="23" t="s">
        <v>495</v>
      </c>
      <c r="J13" s="23" t="n">
        <v>71</v>
      </c>
      <c r="K13" s="38" t="str">
        <f aca="false">IF(ISBLANK(J13),"",VLOOKUP(J13,[3]選手リスト!$A$1:$E$987,2))</f>
        <v>西野　　彩</v>
      </c>
      <c r="L13" s="38" t="n">
        <f aca="false">IF(ISBLANK(J13),"",VLOOKUP(J13,[3]選手リスト!$A$1:$E$987,5))</f>
        <v>1</v>
      </c>
    </row>
    <row r="14" customFormat="false" ht="11.25" hidden="false" customHeight="true" outlineLevel="0" collapsed="false">
      <c r="B14" s="38" t="str">
        <f aca="false">IF(ISBLANK(C13),"",VLOOKUP(C13,[3]選手リスト!$A$1:$E$987,4))</f>
        <v>田鶴浜</v>
      </c>
      <c r="C14" s="23" t="n">
        <v>382</v>
      </c>
      <c r="D14" s="38" t="str">
        <f aca="false">IF(ISBLANK(C14),"",VLOOKUP(C14,[3]選手リスト!$A$1:$E$987,2))</f>
        <v>的場美咲希</v>
      </c>
      <c r="E14" s="38" t="n">
        <f aca="false">IF(ISBLANK(C14),"",VLOOKUP(C14,[3]選手リスト!$A$1:$E$987,5))</f>
        <v>1</v>
      </c>
      <c r="I14" s="74" t="str">
        <f aca="false">IF(ISBLANK(J13),"",VLOOKUP(J13,[3]選手リスト!$A$1:$E$987,4))</f>
        <v>七尾東部</v>
      </c>
      <c r="J14" s="23" t="n">
        <v>74</v>
      </c>
      <c r="K14" s="38" t="str">
        <f aca="false">IF(ISBLANK(J14),"",VLOOKUP(J14,[3]選手リスト!$A$1:$E$987,2))</f>
        <v>和田　涼花</v>
      </c>
      <c r="L14" s="38" t="n">
        <f aca="false">IF(ISBLANK(J14),"",VLOOKUP(J14,[3]選手リスト!$A$1:$E$987,5))</f>
        <v>1</v>
      </c>
    </row>
    <row r="15" customFormat="false" ht="11.25" hidden="false" customHeight="true" outlineLevel="0" collapsed="false">
      <c r="C15" s="23" t="n">
        <v>385</v>
      </c>
      <c r="D15" s="38" t="str">
        <f aca="false">IF(ISBLANK(C15),"",VLOOKUP(C15,[3]選手リスト!$A$1:$E$987,2))</f>
        <v>松本　亜衣</v>
      </c>
      <c r="E15" s="38" t="n">
        <f aca="false">IF(ISBLANK(C15),"",VLOOKUP(C15,[3]選手リスト!$A$1:$E$987,5))</f>
        <v>1</v>
      </c>
      <c r="J15" s="23" t="n">
        <v>75</v>
      </c>
      <c r="K15" s="38" t="str">
        <f aca="false">IF(ISBLANK(J15),"",VLOOKUP(J15,[3]選手リスト!$A$1:$E$987,2))</f>
        <v>向　紗也香</v>
      </c>
      <c r="L15" s="38" t="n">
        <f aca="false">IF(ISBLANK(J15),"",VLOOKUP(J15,[3]選手リスト!$A$1:$E$987,5))</f>
        <v>1</v>
      </c>
    </row>
    <row r="16" customFormat="false" ht="11.25" hidden="false" customHeight="true" outlineLevel="0" collapsed="false">
      <c r="C16" s="23" t="n">
        <v>383</v>
      </c>
      <c r="D16" s="38" t="str">
        <f aca="false">IF(ISBLANK(C16),"",VLOOKUP(C16,[3]選手リスト!$A$1:$E$987,2))</f>
        <v>森田　綾李</v>
      </c>
      <c r="E16" s="38" t="n">
        <f aca="false">IF(ISBLANK(C16),"",VLOOKUP(C16,[3]選手リスト!$A$1:$E$987,5))</f>
        <v>1</v>
      </c>
      <c r="J16" s="23" t="n">
        <v>76</v>
      </c>
      <c r="K16" s="38" t="str">
        <f aca="false">IF(ISBLANK(J16),"",VLOOKUP(J16,[3]選手リスト!$A$1:$E$987,2))</f>
        <v>坂井　結花</v>
      </c>
      <c r="L16" s="38" t="n">
        <f aca="false">IF(ISBLANK(J16),"",VLOOKUP(J16,[3]選手リスト!$A$1:$E$987,5))</f>
        <v>1</v>
      </c>
    </row>
    <row r="17" customFormat="false" ht="11.25" hidden="false" customHeight="true" outlineLevel="0" collapsed="false">
      <c r="C17" s="23" t="n">
        <v>379</v>
      </c>
      <c r="D17" s="38" t="str">
        <f aca="false">IF(ISBLANK(C17),"",VLOOKUP(C17,[3]選手リスト!$A$1:$E$987,2))</f>
        <v>森　　玲奈</v>
      </c>
      <c r="E17" s="38" t="n">
        <f aca="false">IF(ISBLANK(C17),"",VLOOKUP(C17,[3]選手リスト!$A$1:$E$987,5))</f>
        <v>1</v>
      </c>
      <c r="J17" s="23" t="n">
        <v>78</v>
      </c>
      <c r="K17" s="38" t="str">
        <f aca="false">IF(ISBLANK(J17),"",VLOOKUP(J17,[3]選手リスト!$A$1:$E$987,2))</f>
        <v>柳川　裕美</v>
      </c>
      <c r="L17" s="38" t="n">
        <f aca="false">IF(ISBLANK(J17),"",VLOOKUP(J17,[3]選手リスト!$A$1:$E$987,5))</f>
        <v>1</v>
      </c>
    </row>
    <row r="18" customFormat="false" ht="11.25" hidden="false" customHeight="true" outlineLevel="0" collapsed="false">
      <c r="D18" s="38" t="str">
        <f aca="false">IF(ISBLANK(C18),"",VLOOKUP(C18,[3]選手リスト!$A$1:$E$987,2))</f>
        <v/>
      </c>
      <c r="E18" s="38" t="str">
        <f aca="false">IF(ISBLANK(C18),"",VLOOKUP(C18,[3]選手リスト!$A$1:$E$987,5))</f>
        <v/>
      </c>
      <c r="F18" s="46"/>
      <c r="G18" s="46" t="n">
        <v>58.83</v>
      </c>
      <c r="J18" s="23" t="n">
        <v>72</v>
      </c>
      <c r="K18" s="38" t="str">
        <f aca="false">IF(ISBLANK(J18),"",VLOOKUP(J18,[3]選手リスト!$A$1:$E$987,2))</f>
        <v>中山　琉花</v>
      </c>
      <c r="L18" s="38" t="n">
        <f aca="false">IF(ISBLANK(J18),"",VLOOKUP(J18,[3]選手リスト!$A$1:$E$987,5))</f>
        <v>1</v>
      </c>
      <c r="M18" s="46"/>
      <c r="N18" s="46" t="n">
        <v>56.83</v>
      </c>
    </row>
    <row r="19" customFormat="false" ht="11.25" hidden="false" customHeight="true" outlineLevel="0" collapsed="false">
      <c r="C19" s="75"/>
      <c r="D19" s="75"/>
      <c r="J19" s="75"/>
      <c r="K19" s="75"/>
    </row>
    <row r="20" customFormat="false" ht="11.25" hidden="false" customHeight="true" outlineLevel="0" collapsed="false">
      <c r="B20" s="23" t="s">
        <v>496</v>
      </c>
      <c r="C20" s="23" t="n">
        <v>893</v>
      </c>
      <c r="D20" s="38" t="str">
        <f aca="false">IF(ISBLANK(C20),"",VLOOKUP(C20,[3]選手リスト!$A$1:$E$987,2))</f>
        <v>西山麻利衣</v>
      </c>
      <c r="E20" s="38" t="n">
        <f aca="false">IF(ISBLANK(C20),"",VLOOKUP(C20,[3]選手リスト!$A$1:$E$987,5))</f>
        <v>1</v>
      </c>
      <c r="I20" s="23" t="s">
        <v>496</v>
      </c>
      <c r="J20" s="23" t="n">
        <v>616</v>
      </c>
      <c r="K20" s="38" t="str">
        <f aca="false">IF(ISBLANK(J20),"",VLOOKUP(J20,[3]選手リスト!$A$1:$E$987,2))</f>
        <v>嘉治　夕七</v>
      </c>
      <c r="L20" s="38" t="n">
        <f aca="false">IF(ISBLANK(J20),"",VLOOKUP(J20,[3]選手リスト!$A$1:$E$987,5))</f>
        <v>1</v>
      </c>
    </row>
    <row r="21" customFormat="false" ht="11.25" hidden="false" customHeight="true" outlineLevel="0" collapsed="false">
      <c r="B21" s="38" t="str">
        <f aca="false">IF(ISBLANK(C20),"",VLOOKUP(C20,[3]選手リスト!$A$1:$E$987,4))</f>
        <v>押　水</v>
      </c>
      <c r="C21" s="23" t="n">
        <v>894</v>
      </c>
      <c r="D21" s="38" t="str">
        <f aca="false">IF(ISBLANK(C21),"",VLOOKUP(C21,[3]選手リスト!$A$1:$E$987,2))</f>
        <v>中本　璃奈</v>
      </c>
      <c r="E21" s="38" t="n">
        <f aca="false">IF(ISBLANK(C21),"",VLOOKUP(C21,[3]選手リスト!$A$1:$E$987,5))</f>
        <v>1</v>
      </c>
      <c r="I21" s="38" t="str">
        <f aca="false">IF(ISBLANK(J20),"",VLOOKUP(J20,[3]選手リスト!$A$1:$E$987,4))</f>
        <v>志　賀</v>
      </c>
      <c r="J21" s="23" t="n">
        <v>618</v>
      </c>
      <c r="K21" s="38" t="str">
        <f aca="false">IF(ISBLANK(J21),"",VLOOKUP(J21,[3]選手リスト!$A$1:$E$987,2))</f>
        <v>前畑夏弥乃</v>
      </c>
      <c r="L21" s="38" t="n">
        <f aca="false">IF(ISBLANK(J21),"",VLOOKUP(J21,[3]選手リスト!$A$1:$E$987,5))</f>
        <v>1</v>
      </c>
    </row>
    <row r="22" customFormat="false" ht="11.25" hidden="false" customHeight="true" outlineLevel="0" collapsed="false">
      <c r="C22" s="23" t="n">
        <v>895</v>
      </c>
      <c r="D22" s="38" t="str">
        <f aca="false">IF(ISBLANK(C22),"",VLOOKUP(C22,[3]選手リスト!$A$1:$E$987,2))</f>
        <v>松坂　璃子</v>
      </c>
      <c r="E22" s="38" t="n">
        <f aca="false">IF(ISBLANK(C22),"",VLOOKUP(C22,[3]選手リスト!$A$1:$E$987,5))</f>
        <v>1</v>
      </c>
      <c r="J22" s="23" t="n">
        <v>615</v>
      </c>
      <c r="K22" s="38" t="str">
        <f aca="false">IF(ISBLANK(J22),"",VLOOKUP(J22,[3]選手リスト!$A$1:$E$987,2))</f>
        <v>坂本亜結美</v>
      </c>
      <c r="L22" s="38" t="n">
        <f aca="false">IF(ISBLANK(J22),"",VLOOKUP(J22,[3]選手リスト!$A$1:$E$987,5))</f>
        <v>1</v>
      </c>
    </row>
    <row r="23" customFormat="false" ht="11.25" hidden="false" customHeight="true" outlineLevel="0" collapsed="false">
      <c r="C23" s="23" t="n">
        <v>896</v>
      </c>
      <c r="D23" s="38" t="str">
        <f aca="false">IF(ISBLANK(C23),"",VLOOKUP(C23,[3]選手リスト!$A$1:$E$987,2))</f>
        <v>立浦　和奏</v>
      </c>
      <c r="E23" s="38" t="n">
        <f aca="false">IF(ISBLANK(C23),"",VLOOKUP(C23,[3]選手リスト!$A$1:$E$987,5))</f>
        <v>1</v>
      </c>
      <c r="J23" s="23" t="n">
        <v>612</v>
      </c>
      <c r="K23" s="38" t="str">
        <f aca="false">IF(ISBLANK(J23),"",VLOOKUP(J23,[3]選手リスト!$A$1:$E$987,2))</f>
        <v>山口　莉奈</v>
      </c>
      <c r="L23" s="38" t="n">
        <f aca="false">IF(ISBLANK(J23),"",VLOOKUP(J23,[3]選手リスト!$A$1:$E$987,5))</f>
        <v>1</v>
      </c>
    </row>
    <row r="24" customFormat="false" ht="11.25" hidden="false" customHeight="true" outlineLevel="0" collapsed="false">
      <c r="C24" s="23" t="n">
        <v>897</v>
      </c>
      <c r="D24" s="38" t="str">
        <f aca="false">IF(ISBLANK(C24),"",VLOOKUP(C24,[3]選手リスト!$A$1:$E$987,2))</f>
        <v>平木　栞菜</v>
      </c>
      <c r="E24" s="38" t="n">
        <f aca="false">IF(ISBLANK(C24),"",VLOOKUP(C24,[3]選手リスト!$A$1:$E$987,5))</f>
        <v>1</v>
      </c>
      <c r="J24" s="23" t="n">
        <v>617</v>
      </c>
      <c r="K24" s="38" t="str">
        <f aca="false">IF(ISBLANK(J24),"",VLOOKUP(J24,[3]選手リスト!$A$1:$E$987,2))</f>
        <v>井上　瑠香</v>
      </c>
      <c r="L24" s="38" t="n">
        <f aca="false">IF(ISBLANK(J24),"",VLOOKUP(J24,[3]選手リスト!$A$1:$E$987,5))</f>
        <v>1</v>
      </c>
    </row>
    <row r="25" customFormat="false" ht="11.25" hidden="false" customHeight="true" outlineLevel="0" collapsed="false">
      <c r="D25" s="38" t="str">
        <f aca="false">IF(ISBLANK(C25),"",VLOOKUP(C25,[3]選手リスト!$A$1:$E$987,2))</f>
        <v/>
      </c>
      <c r="E25" s="38" t="str">
        <f aca="false">IF(ISBLANK(C25),"",VLOOKUP(C25,[3]選手リスト!$A$1:$E$987,5))</f>
        <v/>
      </c>
      <c r="F25" s="46"/>
      <c r="G25" s="46" t="n">
        <v>59.03</v>
      </c>
      <c r="J25" s="23" t="n">
        <v>619</v>
      </c>
      <c r="K25" s="38" t="str">
        <f aca="false">IF(ISBLANK(J25),"",VLOOKUP(J25,[3]選手リスト!$A$1:$E$987,2))</f>
        <v>丹羽佑里菜</v>
      </c>
      <c r="L25" s="38" t="n">
        <f aca="false">IF(ISBLANK(J25),"",VLOOKUP(J25,[3]選手リスト!$A$1:$E$987,5))</f>
        <v>1</v>
      </c>
      <c r="M25" s="46"/>
      <c r="N25" s="46" t="n">
        <v>56.4</v>
      </c>
    </row>
    <row r="26" customFormat="false" ht="11.25" hidden="false" customHeight="true" outlineLevel="0" collapsed="false"/>
    <row r="27" customFormat="false" ht="11.25" hidden="false" customHeight="true" outlineLevel="0" collapsed="false">
      <c r="B27" s="23" t="s">
        <v>497</v>
      </c>
      <c r="C27" s="23" t="n">
        <v>305</v>
      </c>
      <c r="D27" s="38" t="str">
        <f aca="false">IF(ISBLANK(C27),"",VLOOKUP(C27,[3]選手リスト!$A$1:$E$987,2))</f>
        <v>町駒　七海</v>
      </c>
      <c r="E27" s="38" t="n">
        <f aca="false">IF(ISBLANK(C27),"",VLOOKUP(C27,[3]選手リスト!$A$1:$E$987,5))</f>
        <v>1</v>
      </c>
      <c r="I27" s="23" t="s">
        <v>497</v>
      </c>
      <c r="J27" s="23" t="n">
        <v>266</v>
      </c>
      <c r="K27" s="38" t="str">
        <f aca="false">IF(ISBLANK(J27),"",VLOOKUP(J27,[3]選手リスト!$A$1:$E$987,2))</f>
        <v>山本　瑞姫</v>
      </c>
      <c r="L27" s="38" t="n">
        <f aca="false">IF(ISBLANK(J27),"",VLOOKUP(J27,[3]選手リスト!$A$1:$E$987,5))</f>
        <v>1</v>
      </c>
    </row>
    <row r="28" customFormat="false" ht="11.25" hidden="false" customHeight="true" outlineLevel="0" collapsed="false">
      <c r="B28" s="38" t="str">
        <f aca="false">IF(ISBLANK(C27),"",VLOOKUP(C27,[3]選手リスト!$A$1:$E$987,4))</f>
        <v>鳥　屋</v>
      </c>
      <c r="C28" s="23" t="n">
        <v>308</v>
      </c>
      <c r="D28" s="38" t="str">
        <f aca="false">IF(ISBLANK(C28),"",VLOOKUP(C28,[3]選手リスト!$A$1:$E$987,2))</f>
        <v>宮下　真緒</v>
      </c>
      <c r="E28" s="38" t="n">
        <f aca="false">IF(ISBLANK(C28),"",VLOOKUP(C28,[3]選手リスト!$A$1:$E$987,5))</f>
        <v>1</v>
      </c>
      <c r="I28" s="38" t="str">
        <f aca="false">IF(ISBLANK(J27),"",VLOOKUP(J27,[3]選手リスト!$A$1:$E$987,4))</f>
        <v>鹿　島</v>
      </c>
      <c r="J28" s="23" t="n">
        <v>268</v>
      </c>
      <c r="K28" s="38" t="str">
        <f aca="false">IF(ISBLANK(J28),"",VLOOKUP(J28,[3]選手リスト!$A$1:$E$987,2))</f>
        <v>野竹　　葵</v>
      </c>
      <c r="L28" s="38" t="n">
        <f aca="false">IF(ISBLANK(J28),"",VLOOKUP(J28,[3]選手リスト!$A$1:$E$987,5))</f>
        <v>1</v>
      </c>
    </row>
    <row r="29" customFormat="false" ht="11.25" hidden="false" customHeight="true" outlineLevel="0" collapsed="false">
      <c r="C29" s="23" t="n">
        <v>309</v>
      </c>
      <c r="D29" s="38" t="str">
        <f aca="false">IF(ISBLANK(C29),"",VLOOKUP(C29,[3]選手リスト!$A$1:$E$987,2))</f>
        <v>土屋友理奈</v>
      </c>
      <c r="E29" s="38" t="n">
        <f aca="false">IF(ISBLANK(C29),"",VLOOKUP(C29,[3]選手リスト!$A$1:$E$987,5))</f>
        <v>1</v>
      </c>
      <c r="J29" s="23" t="n">
        <v>271</v>
      </c>
      <c r="K29" s="38" t="str">
        <f aca="false">IF(ISBLANK(J29),"",VLOOKUP(J29,[3]選手リスト!$A$1:$E$987,2))</f>
        <v>堀下　晴菜</v>
      </c>
      <c r="L29" s="38" t="n">
        <f aca="false">IF(ISBLANK(J29),"",VLOOKUP(J29,[3]選手リスト!$A$1:$E$987,5))</f>
        <v>1</v>
      </c>
    </row>
    <row r="30" customFormat="false" ht="11.25" hidden="false" customHeight="true" outlineLevel="0" collapsed="false">
      <c r="C30" s="23" t="n">
        <v>310</v>
      </c>
      <c r="D30" s="38" t="str">
        <f aca="false">IF(ISBLANK(C30),"",VLOOKUP(C30,[3]選手リスト!$A$1:$E$987,2))</f>
        <v>東海　真悠</v>
      </c>
      <c r="E30" s="38" t="n">
        <f aca="false">IF(ISBLANK(C30),"",VLOOKUP(C30,[3]選手リスト!$A$1:$E$987,5))</f>
        <v>1</v>
      </c>
      <c r="J30" s="23" t="n">
        <v>267</v>
      </c>
      <c r="K30" s="38" t="str">
        <f aca="false">IF(ISBLANK(J30),"",VLOOKUP(J30,[3]選手リスト!$A$1:$E$987,2))</f>
        <v>山田菜乃佳</v>
      </c>
      <c r="L30" s="38" t="n">
        <f aca="false">IF(ISBLANK(J30),"",VLOOKUP(J30,[3]選手リスト!$A$1:$E$987,5))</f>
        <v>1</v>
      </c>
    </row>
    <row r="31" customFormat="false" ht="11.25" hidden="false" customHeight="true" outlineLevel="0" collapsed="false">
      <c r="D31" s="38" t="str">
        <f aca="false">IF(ISBLANK(C31),"",VLOOKUP(C31,[3]選手リスト!$A$1:$E$987,2))</f>
        <v/>
      </c>
      <c r="E31" s="38" t="str">
        <f aca="false">IF(ISBLANK(C31),"",VLOOKUP(C31,[3]選手リスト!$A$1:$E$987,5))</f>
        <v/>
      </c>
      <c r="J31" s="23" t="n">
        <v>270</v>
      </c>
      <c r="K31" s="38" t="str">
        <f aca="false">IF(ISBLANK(J31),"",VLOOKUP(J31,[3]選手リスト!$A$1:$E$987,2))</f>
        <v>出村　咲帆</v>
      </c>
      <c r="L31" s="38" t="n">
        <f aca="false">IF(ISBLANK(J31),"",VLOOKUP(J31,[3]選手リスト!$A$1:$E$987,5))</f>
        <v>1</v>
      </c>
    </row>
    <row r="32" customFormat="false" ht="11.25" hidden="false" customHeight="true" outlineLevel="0" collapsed="false">
      <c r="D32" s="38" t="str">
        <f aca="false">IF(ISBLANK(C32),"",VLOOKUP(C32,[3]選手リスト!$A$1:$E$987,2))</f>
        <v/>
      </c>
      <c r="E32" s="38" t="str">
        <f aca="false">IF(ISBLANK(C32),"",VLOOKUP(C32,[3]選手リスト!$A$1:$E$987,5))</f>
        <v/>
      </c>
      <c r="F32" s="46"/>
      <c r="G32" s="46" t="n">
        <v>59.12</v>
      </c>
      <c r="J32" s="23" t="n">
        <v>248</v>
      </c>
      <c r="K32" s="38" t="str">
        <f aca="false">IF(ISBLANK(J32),"",VLOOKUP(J32,[3]選手リスト!$A$1:$E$987,2))</f>
        <v>大屋　彩弥</v>
      </c>
      <c r="L32" s="38" t="n">
        <f aca="false">IF(ISBLANK(J32),"",VLOOKUP(J32,[3]選手リスト!$A$1:$E$987,5))</f>
        <v>1</v>
      </c>
      <c r="M32" s="46"/>
      <c r="N32" s="46" t="n">
        <v>59.86</v>
      </c>
    </row>
    <row r="33" customFormat="false" ht="11.25" hidden="false" customHeight="true" outlineLevel="0" collapsed="false"/>
    <row r="34" customFormat="false" ht="11.25" hidden="false" customHeight="true" outlineLevel="0" collapsed="false">
      <c r="B34" s="23" t="s">
        <v>499</v>
      </c>
      <c r="C34" s="23" t="n">
        <v>701</v>
      </c>
      <c r="D34" s="38" t="str">
        <f aca="false">IF(ISBLANK(C34),"",VLOOKUP(C34,[3]選手リスト!$A$1:$E$987,2))</f>
        <v>赤田　千里</v>
      </c>
      <c r="E34" s="38" t="n">
        <f aca="false">IF(ISBLANK(C34),"",VLOOKUP(C34,[3]選手リスト!$A$1:$E$987,5))</f>
        <v>1</v>
      </c>
      <c r="I34" s="23" t="s">
        <v>499</v>
      </c>
      <c r="J34" s="23" t="n">
        <v>523</v>
      </c>
      <c r="K34" s="38" t="str">
        <f aca="false">IF(ISBLANK(J34),"",VLOOKUP(J34,[3]選手リスト!$A$1:$E$987,2))</f>
        <v>中野　美玖</v>
      </c>
      <c r="L34" s="38" t="n">
        <f aca="false">IF(ISBLANK(J34),"",VLOOKUP(J34,[3]選手リスト!$A$1:$E$987,5))</f>
        <v>1</v>
      </c>
    </row>
    <row r="35" customFormat="false" ht="11.25" hidden="false" customHeight="true" outlineLevel="0" collapsed="false">
      <c r="B35" s="38" t="str">
        <f aca="false">IF(ISBLANK(C34),"",VLOOKUP(C34,[3]選手リスト!$A$1:$E$987,4))</f>
        <v>柳　田</v>
      </c>
      <c r="C35" s="23" t="n">
        <v>702</v>
      </c>
      <c r="D35" s="38" t="str">
        <f aca="false">IF(ISBLANK(C35),"",VLOOKUP(C35,[3]選手リスト!$A$1:$E$987,2))</f>
        <v>赤田　奈央</v>
      </c>
      <c r="E35" s="38" t="n">
        <f aca="false">IF(ISBLANK(C35),"",VLOOKUP(C35,[3]選手リスト!$A$1:$E$987,5))</f>
        <v>1</v>
      </c>
      <c r="I35" s="38" t="str">
        <f aca="false">IF(ISBLANK(J34),"",VLOOKUP(J34,[3]選手リスト!$A$1:$E$987,4))</f>
        <v>緑　丘</v>
      </c>
      <c r="J35" s="23" t="n">
        <v>526</v>
      </c>
      <c r="K35" s="38" t="str">
        <f aca="false">IF(ISBLANK(J35),"",VLOOKUP(J35,[3]選手リスト!$A$1:$E$987,2))</f>
        <v>澤村　真綾</v>
      </c>
      <c r="L35" s="38" t="n">
        <f aca="false">IF(ISBLANK(J35),"",VLOOKUP(J35,[3]選手リスト!$A$1:$E$987,5))</f>
        <v>1</v>
      </c>
    </row>
    <row r="36" customFormat="false" ht="11.25" hidden="false" customHeight="true" outlineLevel="0" collapsed="false">
      <c r="C36" s="23" t="n">
        <v>703</v>
      </c>
      <c r="D36" s="38" t="str">
        <f aca="false">IF(ISBLANK(C36),"",VLOOKUP(C36,[3]選手リスト!$A$1:$E$987,2))</f>
        <v>岩波　泰子</v>
      </c>
      <c r="E36" s="38" t="n">
        <f aca="false">IF(ISBLANK(C36),"",VLOOKUP(C36,[3]選手リスト!$A$1:$E$987,5))</f>
        <v>1</v>
      </c>
      <c r="J36" s="23" t="n">
        <v>524</v>
      </c>
      <c r="K36" s="38" t="str">
        <f aca="false">IF(ISBLANK(J36),"",VLOOKUP(J36,[3]選手リスト!$A$1:$E$987,2))</f>
        <v>下　　菜月</v>
      </c>
      <c r="L36" s="38" t="n">
        <f aca="false">IF(ISBLANK(J36),"",VLOOKUP(J36,[3]選手リスト!$A$1:$E$987,5))</f>
        <v>1</v>
      </c>
    </row>
    <row r="37" customFormat="false" ht="11.25" hidden="false" customHeight="true" outlineLevel="0" collapsed="false">
      <c r="C37" s="23" t="n">
        <v>704</v>
      </c>
      <c r="D37" s="38" t="str">
        <f aca="false">IF(ISBLANK(C37),"",VLOOKUP(C37,[3]選手リスト!$A$1:$E$987,2))</f>
        <v>影浦　美優</v>
      </c>
      <c r="E37" s="38" t="n">
        <f aca="false">IF(ISBLANK(C37),"",VLOOKUP(C37,[3]選手リスト!$A$1:$E$987,5))</f>
        <v>1</v>
      </c>
      <c r="J37" s="23" t="n">
        <v>530</v>
      </c>
      <c r="K37" s="38" t="str">
        <f aca="false">IF(ISBLANK(J37),"",VLOOKUP(J37,[3]選手リスト!$A$1:$E$987,2))</f>
        <v>石橋　たえ</v>
      </c>
      <c r="L37" s="38" t="n">
        <f aca="false">IF(ISBLANK(J37),"",VLOOKUP(J37,[3]選手リスト!$A$1:$E$987,5))</f>
        <v>1</v>
      </c>
    </row>
    <row r="38" customFormat="false" ht="11.25" hidden="false" customHeight="true" outlineLevel="0" collapsed="false">
      <c r="C38" s="23" t="n">
        <v>705</v>
      </c>
      <c r="D38" s="38" t="str">
        <f aca="false">IF(ISBLANK(C38),"",VLOOKUP(C38,[3]選手リスト!$A$1:$E$987,2))</f>
        <v>高平　彩加</v>
      </c>
      <c r="E38" s="38" t="n">
        <f aca="false">IF(ISBLANK(C38),"",VLOOKUP(C38,[3]選手リスト!$A$1:$E$987,5))</f>
        <v>1</v>
      </c>
      <c r="J38" s="23" t="n">
        <v>527</v>
      </c>
      <c r="K38" s="38" t="str">
        <f aca="false">IF(ISBLANK(J38),"",VLOOKUP(J38,[3]選手リスト!$A$1:$E$987,2))</f>
        <v>曽田　みく</v>
      </c>
      <c r="L38" s="38" t="n">
        <f aca="false">IF(ISBLANK(J38),"",VLOOKUP(J38,[3]選手リスト!$A$1:$E$987,5))</f>
        <v>1</v>
      </c>
    </row>
    <row r="39" customFormat="false" ht="11.25" hidden="false" customHeight="true" outlineLevel="0" collapsed="false">
      <c r="C39" s="23" t="n">
        <v>707</v>
      </c>
      <c r="D39" s="38" t="str">
        <f aca="false">IF(ISBLANK(C39),"",VLOOKUP(C39,[3]選手リスト!$A$1:$E$987,2))</f>
        <v>干場　美咲</v>
      </c>
      <c r="E39" s="38" t="n">
        <f aca="false">IF(ISBLANK(C39),"",VLOOKUP(C39,[3]選手リスト!$A$1:$E$987,5))</f>
        <v>1</v>
      </c>
      <c r="F39" s="46"/>
      <c r="G39" s="46" t="n">
        <v>62.62</v>
      </c>
      <c r="K39" s="38" t="str">
        <f aca="false">IF(ISBLANK(J39),"",VLOOKUP(J39,[3]選手リスト!$A$1:$E$987,2))</f>
        <v/>
      </c>
      <c r="L39" s="38" t="str">
        <f aca="false">IF(ISBLANK(J39),"",VLOOKUP(J39,[3]選手リスト!$A$1:$E$987,5))</f>
        <v/>
      </c>
      <c r="M39" s="46"/>
      <c r="N39" s="46" t="n">
        <v>56.5</v>
      </c>
    </row>
    <row r="40" customFormat="false" ht="11.25" hidden="false" customHeight="true" outlineLevel="0" collapsed="false"/>
    <row r="41" customFormat="false" ht="11.25" hidden="false" customHeight="true" outlineLevel="0" collapsed="false">
      <c r="B41" s="23" t="s">
        <v>500</v>
      </c>
      <c r="C41" s="23" t="n">
        <v>421</v>
      </c>
      <c r="D41" s="38" t="str">
        <f aca="false">IF(ISBLANK(C41),"",VLOOKUP(C41,[3]選手リスト!$A$1:$E$987,2))</f>
        <v>室木　智尋</v>
      </c>
      <c r="E41" s="38" t="n">
        <f aca="false">IF(ISBLANK(C41),"",VLOOKUP(C41,[3]選手リスト!$A$1:$E$987,5))</f>
        <v>1</v>
      </c>
      <c r="I41" s="23" t="s">
        <v>500</v>
      </c>
      <c r="J41" s="23" t="n">
        <v>870</v>
      </c>
      <c r="K41" s="38" t="str">
        <f aca="false">IF(ISBLANK(J41),"",VLOOKUP(J41,[3]選手リスト!$A$1:$E$987,2))</f>
        <v>倉脇　祐実</v>
      </c>
      <c r="L41" s="38" t="n">
        <f aca="false">IF(ISBLANK(J41),"",VLOOKUP(J41,[3]選手リスト!$A$1:$E$987,5))</f>
        <v>1</v>
      </c>
    </row>
    <row r="42" customFormat="false" ht="11.25" hidden="false" customHeight="true" outlineLevel="0" collapsed="false">
      <c r="B42" s="38" t="str">
        <f aca="false">IF(ISBLANK(C41),"",VLOOKUP(C41,[3]選手リスト!$A$1:$E$987,4))</f>
        <v>中　島</v>
      </c>
      <c r="C42" s="23" t="n">
        <v>423</v>
      </c>
      <c r="D42" s="38" t="str">
        <f aca="false">IF(ISBLANK(C42),"",VLOOKUP(C42,[3]選手リスト!$A$1:$E$987,2))</f>
        <v>橋本きさら</v>
      </c>
      <c r="E42" s="38" t="n">
        <f aca="false">IF(ISBLANK(C42),"",VLOOKUP(C42,[3]選手リスト!$A$1:$E$987,5))</f>
        <v>1</v>
      </c>
      <c r="I42" s="38" t="str">
        <f aca="false">IF(ISBLANK(J41),"",VLOOKUP(J41,[3]選手リスト!$A$1:$E$987,4))</f>
        <v>富　来</v>
      </c>
      <c r="J42" s="23" t="n">
        <v>862</v>
      </c>
      <c r="K42" s="38" t="str">
        <f aca="false">IF(ISBLANK(J42),"",VLOOKUP(J42,[3]選手リスト!$A$1:$E$987,2))</f>
        <v>金森　風音</v>
      </c>
      <c r="L42" s="38" t="n">
        <f aca="false">IF(ISBLANK(J42),"",VLOOKUP(J42,[3]選手リスト!$A$1:$E$987,5))</f>
        <v>1</v>
      </c>
    </row>
    <row r="43" customFormat="false" ht="11.25" hidden="false" customHeight="true" outlineLevel="0" collapsed="false">
      <c r="C43" s="23" t="n">
        <v>422</v>
      </c>
      <c r="D43" s="38" t="str">
        <f aca="false">IF(ISBLANK(C43),"",VLOOKUP(C43,[3]選手リスト!$A$1:$E$987,2))</f>
        <v>岡田　一香</v>
      </c>
      <c r="E43" s="38" t="n">
        <f aca="false">IF(ISBLANK(C43),"",VLOOKUP(C43,[3]選手リスト!$A$1:$E$987,5))</f>
        <v>1</v>
      </c>
      <c r="J43" s="23" t="n">
        <v>861</v>
      </c>
      <c r="K43" s="38" t="str">
        <f aca="false">IF(ISBLANK(J43),"",VLOOKUP(J43,[3]選手リスト!$A$1:$E$987,2))</f>
        <v>池勝　未玖</v>
      </c>
      <c r="L43" s="38" t="n">
        <f aca="false">IF(ISBLANK(J43),"",VLOOKUP(J43,[3]選手リスト!$A$1:$E$987,5))</f>
        <v>1</v>
      </c>
    </row>
    <row r="44" customFormat="false" ht="11.25" hidden="false" customHeight="true" outlineLevel="0" collapsed="false">
      <c r="C44" s="23" t="n">
        <v>424</v>
      </c>
      <c r="D44" s="38" t="str">
        <f aca="false">IF(ISBLANK(C44),"",VLOOKUP(C44,[3]選手リスト!$A$1:$E$987,2))</f>
        <v>元井　恵梨</v>
      </c>
      <c r="E44" s="38" t="n">
        <f aca="false">IF(ISBLANK(C44),"",VLOOKUP(C44,[3]選手リスト!$A$1:$E$987,5))</f>
        <v>1</v>
      </c>
      <c r="J44" s="23" t="n">
        <v>874</v>
      </c>
      <c r="K44" s="38" t="str">
        <f aca="false">IF(ISBLANK(J44),"",VLOOKUP(J44,[3]選手リスト!$A$1:$E$987,2))</f>
        <v>橋爪こころ</v>
      </c>
      <c r="L44" s="38" t="n">
        <f aca="false">IF(ISBLANK(J44),"",VLOOKUP(J44,[3]選手リスト!$A$1:$E$987,5))</f>
        <v>1</v>
      </c>
    </row>
    <row r="45" customFormat="false" ht="11.25" hidden="false" customHeight="true" outlineLevel="0" collapsed="false">
      <c r="D45" s="38" t="str">
        <f aca="false">IF(ISBLANK(C45),"",VLOOKUP(C45,[3]選手リスト!$A$1:$E$987,2))</f>
        <v/>
      </c>
      <c r="E45" s="38" t="str">
        <f aca="false">IF(ISBLANK(C45),"",VLOOKUP(C45,[3]選手リスト!$A$1:$E$987,5))</f>
        <v/>
      </c>
      <c r="J45" s="23" t="n">
        <v>872</v>
      </c>
      <c r="K45" s="38" t="str">
        <f aca="false">IF(ISBLANK(J45),"",VLOOKUP(J45,[3]選手リスト!$A$1:$E$987,2))</f>
        <v>東　　沙菜</v>
      </c>
      <c r="L45" s="38" t="n">
        <f aca="false">IF(ISBLANK(J45),"",VLOOKUP(J45,[3]選手リスト!$A$1:$E$987,5))</f>
        <v>1</v>
      </c>
    </row>
    <row r="46" customFormat="false" ht="11.25" hidden="false" customHeight="true" outlineLevel="0" collapsed="false">
      <c r="D46" s="38" t="str">
        <f aca="false">IF(ISBLANK(C46),"",VLOOKUP(C46,[3]選手リスト!$A$1:$E$987,2))</f>
        <v/>
      </c>
      <c r="E46" s="38" t="str">
        <f aca="false">IF(ISBLANK(C46),"",VLOOKUP(C46,[3]選手リスト!$A$1:$E$987,5))</f>
        <v/>
      </c>
      <c r="F46" s="46"/>
      <c r="G46" s="46" t="n">
        <v>59.86</v>
      </c>
      <c r="J46" s="23" t="n">
        <v>878</v>
      </c>
      <c r="K46" s="38" t="str">
        <f aca="false">IF(ISBLANK(J46),"",VLOOKUP(J46,[3]選手リスト!$A$1:$E$987,2))</f>
        <v>飯田　紗野</v>
      </c>
      <c r="L46" s="38" t="n">
        <f aca="false">IF(ISBLANK(J46),"",VLOOKUP(J46,[3]選手リスト!$A$1:$E$987,5))</f>
        <v>1</v>
      </c>
      <c r="M46" s="46"/>
      <c r="N46" s="46" t="n">
        <v>55.69</v>
      </c>
    </row>
    <row r="47" customFormat="false" ht="11.25" hidden="false" customHeight="true" outlineLevel="0" collapsed="false"/>
    <row r="48" customFormat="false" ht="11.25" hidden="false" customHeight="true" outlineLevel="0" collapsed="false">
      <c r="B48" s="23" t="s">
        <v>501</v>
      </c>
      <c r="C48" s="23" t="n">
        <v>90</v>
      </c>
      <c r="D48" s="38" t="str">
        <f aca="false">IF(ISBLANK(C48),"",VLOOKUP(C48,[3]選手リスト!$A$1:$E$987,2))</f>
        <v>永瀬　葉月</v>
      </c>
      <c r="E48" s="38" t="n">
        <f aca="false">IF(ISBLANK(C48),"",VLOOKUP(C48,[3]選手リスト!$A$1:$E$987,5))</f>
        <v>1</v>
      </c>
      <c r="I48" s="23" t="s">
        <v>501</v>
      </c>
      <c r="J48" s="23" t="n">
        <v>784</v>
      </c>
      <c r="K48" s="38" t="str">
        <f aca="false">IF(ISBLANK(J48),"",VLOOKUP(J48,[3]選手リスト!$A$1:$E$987,2))</f>
        <v>山原佑利奈</v>
      </c>
      <c r="L48" s="38" t="n">
        <f aca="false">IF(ISBLANK(J48),"",VLOOKUP(J48,[3]選手リスト!$A$1:$E$987,5))</f>
        <v>1</v>
      </c>
    </row>
    <row r="49" customFormat="false" ht="11.25" hidden="false" customHeight="true" outlineLevel="0" collapsed="false">
      <c r="B49" s="38" t="str">
        <f aca="false">IF(ISBLANK(C48),"",VLOOKUP(C48,[3]選手リスト!$A$1:$E$987,4))</f>
        <v>御　祓</v>
      </c>
      <c r="C49" s="23" t="n">
        <v>94</v>
      </c>
      <c r="D49" s="38" t="str">
        <f aca="false">IF(ISBLANK(C49),"",VLOOKUP(C49,[3]選手リスト!$A$1:$E$987,2))</f>
        <v>浦辺あすか</v>
      </c>
      <c r="E49" s="38" t="n">
        <f aca="false">IF(ISBLANK(C49),"",VLOOKUP(C49,[3]選手リスト!$A$1:$E$987,5))</f>
        <v>1</v>
      </c>
      <c r="I49" s="38" t="str">
        <f aca="false">IF(ISBLANK(J48),"",VLOOKUP(J48,[3]選手リスト!$A$1:$E$987,4))</f>
        <v>松　陵</v>
      </c>
      <c r="J49" s="23" t="n">
        <v>788</v>
      </c>
      <c r="K49" s="38" t="str">
        <f aca="false">IF(ISBLANK(J49),"",VLOOKUP(J49,[3]選手リスト!$A$1:$E$987,2))</f>
        <v>河﨑　紗都</v>
      </c>
      <c r="L49" s="38" t="n">
        <f aca="false">IF(ISBLANK(J49),"",VLOOKUP(J49,[3]選手リスト!$A$1:$E$987,5))</f>
        <v>1</v>
      </c>
    </row>
    <row r="50" customFormat="false" ht="11.25" hidden="false" customHeight="true" outlineLevel="0" collapsed="false">
      <c r="C50" s="23" t="n">
        <v>88</v>
      </c>
      <c r="D50" s="38" t="str">
        <f aca="false">IF(ISBLANK(C50),"",VLOOKUP(C50,[3]選手リスト!$A$1:$E$987,2))</f>
        <v>荒井　郁美</v>
      </c>
      <c r="E50" s="38" t="n">
        <f aca="false">IF(ISBLANK(C50),"",VLOOKUP(C50,[3]選手リスト!$A$1:$E$987,5))</f>
        <v>1</v>
      </c>
      <c r="J50" s="23" t="n">
        <v>796</v>
      </c>
      <c r="K50" s="38" t="str">
        <f aca="false">IF(ISBLANK(J50),"",VLOOKUP(J50,[3]選手リスト!$A$1:$E$987,2))</f>
        <v>前田　ゆき</v>
      </c>
      <c r="L50" s="38" t="n">
        <f aca="false">IF(ISBLANK(J50),"",VLOOKUP(J50,[3]選手リスト!$A$1:$E$987,5))</f>
        <v>1</v>
      </c>
    </row>
    <row r="51" customFormat="false" ht="11.25" hidden="false" customHeight="true" outlineLevel="0" collapsed="false">
      <c r="C51" s="23" t="n">
        <v>91</v>
      </c>
      <c r="D51" s="38" t="str">
        <f aca="false">IF(ISBLANK(C51),"",VLOOKUP(C51,[3]選手リスト!$A$1:$E$987,2))</f>
        <v>山本　茉依</v>
      </c>
      <c r="E51" s="38" t="n">
        <f aca="false">IF(ISBLANK(C51),"",VLOOKUP(C51,[3]選手リスト!$A$1:$E$987,5))</f>
        <v>1</v>
      </c>
      <c r="J51" s="23" t="n">
        <v>786</v>
      </c>
      <c r="K51" s="38" t="str">
        <f aca="false">IF(ISBLANK(J51),"",VLOOKUP(J51,[3]選手リスト!$A$1:$E$987,2))</f>
        <v>白崎　　舞</v>
      </c>
      <c r="L51" s="38" t="n">
        <f aca="false">IF(ISBLANK(J51),"",VLOOKUP(J51,[3]選手リスト!$A$1:$E$987,5))</f>
        <v>1</v>
      </c>
    </row>
    <row r="52" customFormat="false" ht="11.25" hidden="false" customHeight="true" outlineLevel="0" collapsed="false">
      <c r="C52" s="23" t="n">
        <v>87</v>
      </c>
      <c r="D52" s="38" t="str">
        <f aca="false">IF(ISBLANK(C52),"",VLOOKUP(C52,[3]選手リスト!$A$1:$E$987,2))</f>
        <v>近松　京香</v>
      </c>
      <c r="E52" s="38" t="n">
        <f aca="false">IF(ISBLANK(C52),"",VLOOKUP(C52,[3]選手リスト!$A$1:$E$987,5))</f>
        <v>1</v>
      </c>
      <c r="J52" s="23" t="n">
        <v>794</v>
      </c>
      <c r="K52" s="38" t="str">
        <f aca="false">IF(ISBLANK(J52),"",VLOOKUP(J52,[3]選手リスト!$A$1:$E$987,2))</f>
        <v>三野　愛望</v>
      </c>
      <c r="L52" s="38" t="n">
        <f aca="false">IF(ISBLANK(J52),"",VLOOKUP(J52,[3]選手リスト!$A$1:$E$987,5))</f>
        <v>1</v>
      </c>
    </row>
    <row r="53" customFormat="false" ht="11.25" hidden="false" customHeight="true" outlineLevel="0" collapsed="false">
      <c r="D53" s="38" t="str">
        <f aca="false">IF(ISBLANK(C53),"",VLOOKUP(C53,[3]選手リスト!$A$1:$E$987,2))</f>
        <v/>
      </c>
      <c r="E53" s="38" t="str">
        <f aca="false">IF(ISBLANK(C53),"",VLOOKUP(C53,[3]選手リスト!$A$1:$E$987,5))</f>
        <v/>
      </c>
      <c r="F53" s="46"/>
      <c r="G53" s="46" t="n">
        <v>60.07</v>
      </c>
      <c r="K53" s="38" t="str">
        <f aca="false">IF(ISBLANK(J53),"",VLOOKUP(J53,[3]選手リスト!$A$1:$E$987,2))</f>
        <v/>
      </c>
      <c r="L53" s="38" t="str">
        <f aca="false">IF(ISBLANK(J53),"",VLOOKUP(J53,[3]選手リスト!$A$1:$E$987,5))</f>
        <v/>
      </c>
      <c r="M53" s="46"/>
      <c r="N53" s="46" t="n">
        <v>58.31</v>
      </c>
    </row>
    <row r="54" customFormat="false" ht="11.25" hidden="false" customHeight="true" outlineLevel="0" collapsed="false"/>
    <row r="55" customFormat="false" ht="11.25" hidden="false" customHeight="true" outlineLevel="0" collapsed="false">
      <c r="B55" s="23" t="s">
        <v>502</v>
      </c>
      <c r="D55" s="38" t="str">
        <f aca="false">IF(ISBLANK(C55),"",VLOOKUP(C55,[3]選手リスト!$A$1:$E$987,2))</f>
        <v/>
      </c>
      <c r="E55" s="38" t="str">
        <f aca="false">IF(ISBLANK(C55),"",VLOOKUP(C55,[3]選手リスト!$A$1:$E$987,5))</f>
        <v/>
      </c>
      <c r="I55" s="23" t="s">
        <v>502</v>
      </c>
      <c r="K55" s="38" t="str">
        <f aca="false">IF(ISBLANK(J55),"",VLOOKUP(J55,[3]選手リスト!$A$1:$E$987,2))</f>
        <v/>
      </c>
      <c r="L55" s="38" t="str">
        <f aca="false">IF(ISBLANK(J55),"",VLOOKUP(J55,[3]選手リスト!$A$1:$E$987,5))</f>
        <v/>
      </c>
    </row>
    <row r="56" customFormat="false" ht="11.25" hidden="false" customHeight="true" outlineLevel="0" collapsed="false">
      <c r="B56" s="38" t="str">
        <f aca="false">IF(ISBLANK(C55),"",VLOOKUP(C55,[3]選手リスト!$A$1:$E$987,4))</f>
        <v/>
      </c>
      <c r="D56" s="38" t="str">
        <f aca="false">IF(ISBLANK(C56),"",VLOOKUP(C56,[3]選手リスト!$A$1:$E$987,2))</f>
        <v/>
      </c>
      <c r="E56" s="38" t="str">
        <f aca="false">IF(ISBLANK(C56),"",VLOOKUP(C56,[3]選手リスト!$A$1:$E$987,5))</f>
        <v/>
      </c>
      <c r="I56" s="38" t="str">
        <f aca="false">IF(ISBLANK(J55),"",VLOOKUP(J55,[3]選手リスト!$A$1:$E$987,4))</f>
        <v/>
      </c>
      <c r="K56" s="38" t="str">
        <f aca="false">IF(ISBLANK(J56),"",VLOOKUP(J56,[3]選手リスト!$A$1:$E$987,2))</f>
        <v/>
      </c>
      <c r="L56" s="38" t="str">
        <f aca="false">IF(ISBLANK(J56),"",VLOOKUP(J56,[3]選手リスト!$A$1:$E$987,5))</f>
        <v/>
      </c>
    </row>
    <row r="57" customFormat="false" ht="11.25" hidden="false" customHeight="true" outlineLevel="0" collapsed="false">
      <c r="D57" s="38" t="str">
        <f aca="false">IF(ISBLANK(C57),"",VLOOKUP(C57,[3]選手リスト!$A$1:$E$987,2))</f>
        <v/>
      </c>
      <c r="E57" s="38" t="str">
        <f aca="false">IF(ISBLANK(C57),"",VLOOKUP(C57,[3]選手リスト!$A$1:$E$987,5))</f>
        <v/>
      </c>
      <c r="K57" s="38" t="str">
        <f aca="false">IF(ISBLANK(J57),"",VLOOKUP(J57,[3]選手リスト!$A$1:$E$987,2))</f>
        <v/>
      </c>
      <c r="L57" s="38" t="str">
        <f aca="false">IF(ISBLANK(J57),"",VLOOKUP(J57,[3]選手リスト!$A$1:$E$987,5))</f>
        <v/>
      </c>
    </row>
    <row r="58" customFormat="false" ht="11.25" hidden="false" customHeight="true" outlineLevel="0" collapsed="false">
      <c r="D58" s="38" t="str">
        <f aca="false">IF(ISBLANK(C58),"",VLOOKUP(C58,[3]選手リスト!$A$1:$E$987,2))</f>
        <v/>
      </c>
      <c r="E58" s="38" t="str">
        <f aca="false">IF(ISBLANK(C58),"",VLOOKUP(C58,[3]選手リスト!$A$1:$E$987,5))</f>
        <v/>
      </c>
      <c r="K58" s="38" t="str">
        <f aca="false">IF(ISBLANK(J58),"",VLOOKUP(J58,[3]選手リスト!$A$1:$E$987,2))</f>
        <v/>
      </c>
      <c r="L58" s="38" t="str">
        <f aca="false">IF(ISBLANK(J58),"",VLOOKUP(J58,[3]選手リスト!$A$1:$E$987,5))</f>
        <v/>
      </c>
    </row>
    <row r="59" customFormat="false" ht="11.25" hidden="false" customHeight="true" outlineLevel="0" collapsed="false">
      <c r="D59" s="38" t="str">
        <f aca="false">IF(ISBLANK(C59),"",VLOOKUP(C59,[3]選手リスト!$A$1:$E$987,2))</f>
        <v/>
      </c>
      <c r="E59" s="38" t="str">
        <f aca="false">IF(ISBLANK(C59),"",VLOOKUP(C59,[3]選手リスト!$A$1:$E$987,5))</f>
        <v/>
      </c>
      <c r="K59" s="38" t="str">
        <f aca="false">IF(ISBLANK(J59),"",VLOOKUP(J59,[3]選手リスト!$A$1:$E$987,2))</f>
        <v/>
      </c>
      <c r="L59" s="38" t="str">
        <f aca="false">IF(ISBLANK(J59),"",VLOOKUP(J59,[3]選手リスト!$A$1:$E$987,5))</f>
        <v/>
      </c>
    </row>
    <row r="60" customFormat="false" ht="11.25" hidden="false" customHeight="true" outlineLevel="0" collapsed="false">
      <c r="D60" s="38" t="str">
        <f aca="false">IF(ISBLANK(C60),"",VLOOKUP(C60,[3]選手リスト!$A$1:$E$987,2))</f>
        <v/>
      </c>
      <c r="E60" s="38" t="str">
        <f aca="false">IF(ISBLANK(C60),"",VLOOKUP(C60,[3]選手リスト!$A$1:$E$987,5))</f>
        <v/>
      </c>
      <c r="F60" s="46"/>
      <c r="G60" s="47" t="s">
        <v>646</v>
      </c>
      <c r="K60" s="38" t="str">
        <f aca="false">IF(ISBLANK(J60),"",VLOOKUP(J60,[3]選手リスト!$A$1:$E$987,2))</f>
        <v/>
      </c>
      <c r="L60" s="38" t="str">
        <f aca="false">IF(ISBLANK(J60),"",VLOOKUP(J60,[3]選手リスト!$A$1:$E$987,5))</f>
        <v/>
      </c>
      <c r="M60" s="46"/>
      <c r="N60" s="47" t="s">
        <v>646</v>
      </c>
    </row>
    <row r="61" customFormat="false" ht="12.75" hidden="false" customHeight="true" outlineLevel="0" collapsed="false"/>
    <row r="62" customFormat="false" ht="18" hidden="false" customHeight="true" outlineLevel="0" collapsed="false">
      <c r="A62" s="16" t="s">
        <v>555</v>
      </c>
      <c r="B62" s="16"/>
      <c r="C62" s="16"/>
      <c r="D62" s="29"/>
      <c r="E62" s="29"/>
      <c r="F62" s="30"/>
      <c r="L62" s="24"/>
    </row>
    <row r="63" customFormat="false" ht="9.75" hidden="false" customHeight="true" outlineLevel="0" collapsed="false">
      <c r="A63" s="38"/>
      <c r="C63" s="42"/>
      <c r="D63" s="42"/>
      <c r="E63" s="42"/>
      <c r="F63" s="42"/>
      <c r="L63" s="24"/>
    </row>
    <row r="64" customFormat="false" ht="14.25" hidden="false" customHeight="true" outlineLevel="0" collapsed="false">
      <c r="A64" s="31" t="s">
        <v>647</v>
      </c>
      <c r="B64" s="42" t="s">
        <v>5</v>
      </c>
      <c r="C64" s="42"/>
      <c r="D64" s="42" t="s">
        <v>512</v>
      </c>
      <c r="E64" s="42"/>
      <c r="F64" s="42"/>
      <c r="G64" s="76"/>
      <c r="H64" s="31" t="s">
        <v>647</v>
      </c>
      <c r="I64" s="42" t="s">
        <v>5</v>
      </c>
      <c r="J64" s="42"/>
      <c r="K64" s="42" t="s">
        <v>512</v>
      </c>
      <c r="L64" s="42"/>
      <c r="M64" s="42"/>
      <c r="N64" s="76"/>
      <c r="P64" s="42"/>
      <c r="Q64" s="42"/>
    </row>
    <row r="65" customFormat="false" ht="17.25" hidden="false" customHeight="true" outlineLevel="0" collapsed="false">
      <c r="A65" s="46" t="s">
        <v>492</v>
      </c>
      <c r="B65" s="47" t="s">
        <v>648</v>
      </c>
      <c r="C65" s="77" t="s">
        <v>649</v>
      </c>
      <c r="D65" s="46" t="n">
        <v>55.69</v>
      </c>
      <c r="E65" s="46"/>
      <c r="F65" s="46"/>
      <c r="G65" s="36"/>
      <c r="H65" s="46" t="s">
        <v>499</v>
      </c>
      <c r="I65" s="47" t="s">
        <v>650</v>
      </c>
      <c r="J65" s="77" t="s">
        <v>651</v>
      </c>
      <c r="K65" s="46" t="n">
        <v>58.31</v>
      </c>
      <c r="L65" s="46"/>
      <c r="M65" s="46"/>
      <c r="N65" s="36"/>
      <c r="P65" s="36"/>
      <c r="Q65" s="36"/>
    </row>
    <row r="66" customFormat="false" ht="17.25" hidden="false" customHeight="true" outlineLevel="0" collapsed="false">
      <c r="A66" s="48" t="s">
        <v>495</v>
      </c>
      <c r="B66" s="49" t="s">
        <v>652</v>
      </c>
      <c r="C66" s="78" t="s">
        <v>653</v>
      </c>
      <c r="D66" s="46" t="n">
        <v>56.4</v>
      </c>
      <c r="E66" s="46"/>
      <c r="F66" s="46"/>
      <c r="G66" s="36"/>
      <c r="H66" s="48" t="s">
        <v>500</v>
      </c>
      <c r="I66" s="49" t="s">
        <v>200</v>
      </c>
      <c r="J66" s="78" t="s">
        <v>654</v>
      </c>
      <c r="K66" s="46" t="n">
        <v>58.83</v>
      </c>
      <c r="L66" s="46"/>
      <c r="M66" s="46"/>
      <c r="N66" s="36"/>
      <c r="P66" s="36"/>
      <c r="Q66" s="36"/>
    </row>
    <row r="67" customFormat="false" ht="17.25" hidden="false" customHeight="true" outlineLevel="0" collapsed="false">
      <c r="A67" s="48" t="s">
        <v>496</v>
      </c>
      <c r="B67" s="49" t="s">
        <v>655</v>
      </c>
      <c r="C67" s="78" t="s">
        <v>656</v>
      </c>
      <c r="D67" s="46" t="n">
        <v>56.5</v>
      </c>
      <c r="E67" s="46"/>
      <c r="F67" s="46"/>
      <c r="G67" s="36"/>
      <c r="H67" s="48" t="s">
        <v>501</v>
      </c>
      <c r="I67" s="49" t="s">
        <v>657</v>
      </c>
      <c r="J67" s="78" t="s">
        <v>658</v>
      </c>
      <c r="K67" s="46" t="n">
        <v>59.03</v>
      </c>
      <c r="L67" s="46"/>
      <c r="M67" s="46"/>
      <c r="N67" s="36"/>
      <c r="P67" s="36"/>
      <c r="Q67" s="36"/>
    </row>
    <row r="68" customFormat="false" ht="17.25" hidden="false" customHeight="true" outlineLevel="0" collapsed="false">
      <c r="A68" s="46" t="s">
        <v>497</v>
      </c>
      <c r="B68" s="47" t="s">
        <v>24</v>
      </c>
      <c r="C68" s="77" t="s">
        <v>659</v>
      </c>
      <c r="D68" s="46" t="n">
        <v>56.83</v>
      </c>
      <c r="E68" s="46"/>
      <c r="F68" s="46"/>
      <c r="G68" s="36"/>
      <c r="H68" s="46" t="s">
        <v>502</v>
      </c>
      <c r="I68" s="47" t="s">
        <v>660</v>
      </c>
      <c r="J68" s="77" t="s">
        <v>661</v>
      </c>
      <c r="K68" s="46" t="n">
        <v>59.12</v>
      </c>
      <c r="L68" s="46"/>
      <c r="M68" s="46"/>
      <c r="N68" s="36"/>
      <c r="P68" s="36"/>
      <c r="Q68" s="36"/>
    </row>
    <row r="69" customFormat="false" ht="17.25" hidden="false" customHeight="true" outlineLevel="0" collapsed="false">
      <c r="A69" s="38"/>
      <c r="B69" s="38"/>
      <c r="C69" s="38"/>
      <c r="D69" s="38"/>
      <c r="E69" s="38"/>
      <c r="F69" s="38"/>
      <c r="G69" s="36"/>
      <c r="H69" s="38"/>
      <c r="I69" s="38"/>
      <c r="J69" s="38"/>
      <c r="K69" s="38"/>
      <c r="L69" s="38"/>
      <c r="M69" s="38"/>
      <c r="N69" s="36"/>
      <c r="P69" s="36"/>
      <c r="Q69" s="36"/>
    </row>
    <row r="70" customFormat="false" ht="13.5" hidden="false" customHeight="true" outlineLevel="0" collapsed="false">
      <c r="A70" s="52" t="s">
        <v>662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true" outlineLevel="0" collapsed="false">
      <c r="A71" s="31" t="s">
        <v>647</v>
      </c>
      <c r="B71" s="42" t="s">
        <v>5</v>
      </c>
      <c r="C71" s="42"/>
      <c r="D71" s="42" t="s">
        <v>512</v>
      </c>
      <c r="E71" s="42"/>
      <c r="F71" s="42"/>
      <c r="H71" s="31" t="s">
        <v>647</v>
      </c>
      <c r="I71" s="42" t="s">
        <v>5</v>
      </c>
      <c r="J71" s="42"/>
      <c r="K71" s="42" t="s">
        <v>512</v>
      </c>
      <c r="L71" s="42"/>
      <c r="M71" s="42"/>
    </row>
    <row r="72" customFormat="false" ht="18.75" hidden="false" customHeight="true" outlineLevel="0" collapsed="false">
      <c r="A72" s="46" t="s">
        <v>581</v>
      </c>
      <c r="B72" s="47" t="s">
        <v>221</v>
      </c>
      <c r="C72" s="47" t="s">
        <v>663</v>
      </c>
      <c r="D72" s="46" t="n">
        <v>59.86</v>
      </c>
      <c r="E72" s="46"/>
      <c r="F72" s="46"/>
      <c r="H72" s="46" t="s">
        <v>593</v>
      </c>
      <c r="I72" s="46"/>
      <c r="J72" s="46"/>
      <c r="K72" s="46"/>
      <c r="L72" s="46"/>
      <c r="M72" s="46"/>
    </row>
    <row r="73" customFormat="false" ht="16.5" hidden="false" customHeight="true" outlineLevel="0" collapsed="false">
      <c r="A73" s="48" t="s">
        <v>581</v>
      </c>
      <c r="B73" s="49" t="s">
        <v>113</v>
      </c>
      <c r="C73" s="49" t="s">
        <v>664</v>
      </c>
      <c r="D73" s="48" t="n">
        <v>59.86</v>
      </c>
      <c r="E73" s="48"/>
      <c r="F73" s="48"/>
      <c r="H73" s="48" t="s">
        <v>596</v>
      </c>
      <c r="I73" s="48"/>
      <c r="J73" s="48"/>
      <c r="K73" s="48"/>
      <c r="L73" s="48"/>
      <c r="M73" s="48"/>
    </row>
    <row r="74" customFormat="false" ht="18.75" hidden="false" customHeight="true" outlineLevel="0" collapsed="false">
      <c r="A74" s="48" t="s">
        <v>587</v>
      </c>
      <c r="B74" s="49" t="s">
        <v>61</v>
      </c>
      <c r="C74" s="49" t="s">
        <v>665</v>
      </c>
      <c r="D74" s="48" t="n">
        <v>60.07</v>
      </c>
      <c r="E74" s="48"/>
      <c r="F74" s="48"/>
      <c r="H74" s="48" t="s">
        <v>666</v>
      </c>
      <c r="I74" s="48"/>
      <c r="J74" s="48"/>
      <c r="K74" s="48"/>
      <c r="L74" s="48"/>
      <c r="M74" s="48"/>
    </row>
    <row r="75" customFormat="false" ht="18.75" hidden="false" customHeight="true" outlineLevel="0" collapsed="false">
      <c r="A75" s="48" t="s">
        <v>590</v>
      </c>
      <c r="B75" s="49" t="s">
        <v>358</v>
      </c>
      <c r="C75" s="49" t="s">
        <v>659</v>
      </c>
      <c r="D75" s="49" t="s">
        <v>667</v>
      </c>
      <c r="E75" s="49"/>
      <c r="F75" s="49"/>
      <c r="H75" s="48" t="s">
        <v>668</v>
      </c>
      <c r="I75" s="48"/>
      <c r="J75" s="48"/>
      <c r="K75" s="48"/>
      <c r="L75" s="48"/>
      <c r="M75" s="48"/>
    </row>
  </sheetData>
  <mergeCells count="38">
    <mergeCell ref="A1:D1"/>
    <mergeCell ref="I1:J1"/>
    <mergeCell ref="K1:N1"/>
    <mergeCell ref="C2:D2"/>
    <mergeCell ref="I2:J2"/>
    <mergeCell ref="K2:N2"/>
    <mergeCell ref="I3:J3"/>
    <mergeCell ref="K3:N3"/>
    <mergeCell ref="B4:E4"/>
    <mergeCell ref="I4:L4"/>
    <mergeCell ref="A62:C62"/>
    <mergeCell ref="C63:F63"/>
    <mergeCell ref="B64:C64"/>
    <mergeCell ref="D64:F64"/>
    <mergeCell ref="I64:J64"/>
    <mergeCell ref="K64:M64"/>
    <mergeCell ref="P64:Q64"/>
    <mergeCell ref="D65:F65"/>
    <mergeCell ref="K65:M65"/>
    <mergeCell ref="D66:F66"/>
    <mergeCell ref="K66:M66"/>
    <mergeCell ref="D67:F67"/>
    <mergeCell ref="K67:M67"/>
    <mergeCell ref="D68:F68"/>
    <mergeCell ref="K68:M68"/>
    <mergeCell ref="A70:R70"/>
    <mergeCell ref="B71:C71"/>
    <mergeCell ref="D71:F71"/>
    <mergeCell ref="I71:J71"/>
    <mergeCell ref="K71:M71"/>
    <mergeCell ref="D72:F72"/>
    <mergeCell ref="K72:M72"/>
    <mergeCell ref="D73:F73"/>
    <mergeCell ref="K73:M73"/>
    <mergeCell ref="D74:F74"/>
    <mergeCell ref="K74:M74"/>
    <mergeCell ref="D75:F75"/>
    <mergeCell ref="K75:M75"/>
  </mergeCells>
  <printOptions headings="false" gridLines="false" gridLinesSet="true" horizontalCentered="false" verticalCentered="false"/>
  <pageMargins left="0.529861111111111" right="0.529861111111111" top="0.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0:05:50Z</dcterms:created>
  <dc:creator>吉田利照</dc:creator>
  <dc:description/>
  <dc:language>en-US</dc:language>
  <cp:lastModifiedBy> </cp:lastModifiedBy>
  <cp:lastPrinted>2011-10-14T04:23:55Z</cp:lastPrinted>
  <dcterms:modified xsi:type="dcterms:W3CDTF">2011-10-23T09:25:08Z</dcterms:modified>
  <cp:revision>0</cp:revision>
  <dc:subject/>
  <dc:title>全能登中学校新人陸上競技大会</dc:title>
</cp:coreProperties>
</file>