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得点表 H14" sheetId="1" state="visible" r:id="rId2"/>
    <sheet name="団体得点表H13" sheetId="2" state="visible" r:id="rId3"/>
  </sheets>
  <definedNames>
    <definedName function="false" hidden="false" localSheetId="0" name="_xlnm.Print_Area" vbProcedure="false">'団体得点表 H14'!$A$1:$BK$50</definedName>
    <definedName function="false" hidden="false" localSheetId="1" name="_xlnm.Print_Area" vbProcedure="false">団体得点表H13!$A$1:$BK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2">
  <si>
    <t xml:space="preserve">第４６回　加賀地区中学校新人陸上競技大会　総合得点表</t>
  </si>
  <si>
    <t xml:space="preserve">男　子　の　部</t>
  </si>
  <si>
    <t xml:space="preserve">女　子　の　部</t>
  </si>
  <si>
    <t xml:space="preserve">学校名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Ｒ</t>
    </r>
  </si>
  <si>
    <t xml:space="preserve">走幅跳</t>
  </si>
  <si>
    <t xml:space="preserve">走高跳</t>
  </si>
  <si>
    <t xml:space="preserve">砲丸投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1500</t>
    </r>
  </si>
  <si>
    <t xml:space="preserve">１年走幅</t>
  </si>
  <si>
    <t xml:space="preserve">得点</t>
  </si>
  <si>
    <t xml:space="preserve">順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</t>
    </r>
  </si>
  <si>
    <t xml:space="preserve">１年１００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800</t>
    </r>
  </si>
  <si>
    <t xml:space="preserve">計</t>
  </si>
  <si>
    <t xml:space="preserve">河北</t>
  </si>
  <si>
    <t xml:space="preserve">高松</t>
  </si>
  <si>
    <t xml:space="preserve">河北台</t>
  </si>
  <si>
    <t xml:space="preserve">宇ノ気</t>
  </si>
  <si>
    <t xml:space="preserve">津幡</t>
  </si>
  <si>
    <t xml:space="preserve">内灘</t>
  </si>
  <si>
    <t xml:space="preserve">津幡南</t>
  </si>
  <si>
    <t xml:space="preserve">金沢</t>
  </si>
  <si>
    <t xml:space="preserve">港</t>
  </si>
  <si>
    <t xml:space="preserve">緑</t>
  </si>
  <si>
    <t xml:space="preserve">泉</t>
  </si>
  <si>
    <t xml:space="preserve">北鳴</t>
  </si>
  <si>
    <t xml:space="preserve">犀星</t>
  </si>
  <si>
    <t xml:space="preserve">高尾台</t>
  </si>
  <si>
    <t xml:space="preserve">額</t>
  </si>
  <si>
    <t xml:space="preserve">浅野川</t>
  </si>
  <si>
    <t xml:space="preserve">兼六</t>
  </si>
  <si>
    <t xml:space="preserve">城南</t>
  </si>
  <si>
    <t xml:space="preserve">野田</t>
  </si>
  <si>
    <t xml:space="preserve">大徳</t>
  </si>
  <si>
    <t xml:space="preserve">小将町</t>
  </si>
  <si>
    <t xml:space="preserve">松任</t>
  </si>
  <si>
    <t xml:space="preserve">北星</t>
  </si>
  <si>
    <t xml:space="preserve">光野</t>
  </si>
  <si>
    <t xml:space="preserve">石川</t>
  </si>
  <si>
    <t xml:space="preserve">鶴来</t>
  </si>
  <si>
    <t xml:space="preserve">白峰</t>
  </si>
  <si>
    <t xml:space="preserve">河内</t>
  </si>
  <si>
    <t xml:space="preserve">美川</t>
  </si>
  <si>
    <t xml:space="preserve">野々市</t>
  </si>
  <si>
    <t xml:space="preserve">北辰</t>
  </si>
  <si>
    <t xml:space="preserve">能美</t>
  </si>
  <si>
    <t xml:space="preserve">川北</t>
  </si>
  <si>
    <t xml:space="preserve">辰口</t>
  </si>
  <si>
    <t xml:space="preserve">寺井</t>
  </si>
  <si>
    <t xml:space="preserve">根上</t>
  </si>
  <si>
    <t xml:space="preserve">小松</t>
  </si>
  <si>
    <t xml:space="preserve">松陽</t>
  </si>
  <si>
    <t xml:space="preserve">安宅</t>
  </si>
  <si>
    <t xml:space="preserve">丸内</t>
  </si>
  <si>
    <t xml:space="preserve">芦城</t>
  </si>
  <si>
    <t xml:space="preserve">御幸</t>
  </si>
  <si>
    <t xml:space="preserve">板津</t>
  </si>
  <si>
    <t xml:space="preserve">松東</t>
  </si>
  <si>
    <t xml:space="preserve">中海</t>
  </si>
  <si>
    <t xml:space="preserve">南部</t>
  </si>
  <si>
    <t xml:space="preserve">加賀・江沼</t>
  </si>
  <si>
    <t xml:space="preserve">錦城</t>
  </si>
  <si>
    <t xml:space="preserve">東和</t>
  </si>
  <si>
    <t xml:space="preserve">山代</t>
  </si>
  <si>
    <t xml:space="preserve">山中</t>
  </si>
  <si>
    <t xml:space="preserve">第４４回　加賀地区中学校新人陸上競技大会　総合得点表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Ｒ</t>
    </r>
  </si>
  <si>
    <t xml:space="preserve">金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FFFF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1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1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2400" ySplit="1110" topLeftCell="Z29" activePane="bottomRight" state="split"/>
      <selection pane="topLeft" activeCell="A7" activeCellId="0" sqref="A7"/>
      <selection pane="topRight" activeCell="Z7" activeCellId="0" sqref="Z7"/>
      <selection pane="bottomLeft" activeCell="A29" activeCellId="0" sqref="A29"/>
      <selection pane="bottomRight" activeCell="BB31" activeCellId="0" sqref="B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49"/>
    <col collapsed="false" customWidth="true" hidden="false" outlineLevel="0" max="19" min="4" style="0" width="3.62"/>
    <col collapsed="false" customWidth="true" hidden="false" outlineLevel="0" max="20" min="20" style="0" width="3.49"/>
    <col collapsed="false" customWidth="true" hidden="false" outlineLevel="0" max="29" min="21" style="0" width="3.62"/>
    <col collapsed="false" customWidth="true" hidden="false" outlineLevel="0" max="30" min="30" style="0" width="6.12"/>
    <col collapsed="false" customWidth="true" hidden="false" outlineLevel="0" max="31" min="31" style="0" width="1.25"/>
    <col collapsed="false" customWidth="true" hidden="false" outlineLevel="0" max="32" min="32" style="1" width="3.62"/>
    <col collapsed="false" customWidth="true" hidden="true" outlineLevel="0" max="33" min="33" style="0" width="3.75"/>
    <col collapsed="false" customWidth="true" hidden="false" outlineLevel="0" max="34" min="34" style="2" width="3.49"/>
    <col collapsed="false" customWidth="true" hidden="false" outlineLevel="0" max="35" min="35" style="3" width="6.74"/>
    <col collapsed="false" customWidth="true" hidden="false" outlineLevel="0" max="49" min="36" style="0" width="3.62"/>
    <col collapsed="false" customWidth="true" hidden="false" outlineLevel="0" max="50" min="50" style="0" width="4.75"/>
    <col collapsed="false" customWidth="true" hidden="false" outlineLevel="0" max="59" min="51" style="0" width="3.62"/>
    <col collapsed="false" customWidth="true" hidden="false" outlineLevel="0" max="60" min="60" style="0" width="5.75"/>
    <col collapsed="false" customWidth="true" hidden="false" outlineLevel="0" max="61" min="61" style="0" width="1.12"/>
    <col collapsed="false" customWidth="true" hidden="false" outlineLevel="0" max="62" min="62" style="1" width="3.62"/>
    <col collapsed="false" customWidth="true" hidden="false" outlineLevel="0" max="63" min="63" style="0" width="0.99"/>
    <col collapsed="false" customWidth="true" hidden="false" outlineLevel="0" max="75" min="64" style="0" width="3.62"/>
  </cols>
  <sheetData>
    <row r="1" customFormat="false" ht="30" hidden="false" customHeight="true" outlineLevel="0" collapsed="false">
      <c r="L1" s="4" t="s">
        <v>0</v>
      </c>
    </row>
    <row r="2" customFormat="false" ht="20.1" hidden="false" customHeight="true" outlineLevel="0" collapsed="false">
      <c r="AH2" s="5"/>
      <c r="AI2" s="6"/>
    </row>
    <row r="3" customFormat="fals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1"/>
      <c r="AJ3" s="12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13" t="s">
        <v>3</v>
      </c>
      <c r="B4" s="13"/>
      <c r="C4" s="13"/>
      <c r="D4" s="14" t="n">
        <v>100</v>
      </c>
      <c r="E4" s="14"/>
      <c r="F4" s="15" t="n">
        <v>200</v>
      </c>
      <c r="G4" s="15"/>
      <c r="H4" s="16" t="n">
        <v>400</v>
      </c>
      <c r="I4" s="16"/>
      <c r="J4" s="15" t="n">
        <v>800</v>
      </c>
      <c r="K4" s="15"/>
      <c r="L4" s="16" t="n">
        <v>3000</v>
      </c>
      <c r="M4" s="16"/>
      <c r="N4" s="15" t="s">
        <v>4</v>
      </c>
      <c r="O4" s="15"/>
      <c r="P4" s="16" t="s">
        <v>5</v>
      </c>
      <c r="Q4" s="16"/>
      <c r="R4" s="17" t="s">
        <v>6</v>
      </c>
      <c r="S4" s="17"/>
      <c r="T4" s="18" t="s">
        <v>7</v>
      </c>
      <c r="U4" s="18"/>
      <c r="V4" s="17" t="s">
        <v>8</v>
      </c>
      <c r="W4" s="17"/>
      <c r="X4" s="18" t="s">
        <v>9</v>
      </c>
      <c r="Y4" s="18"/>
      <c r="Z4" s="17" t="s">
        <v>10</v>
      </c>
      <c r="AA4" s="17"/>
      <c r="AB4" s="18" t="s">
        <v>11</v>
      </c>
      <c r="AC4" s="18"/>
      <c r="AD4" s="19" t="s">
        <v>12</v>
      </c>
      <c r="AE4" s="19"/>
      <c r="AF4" s="20" t="s">
        <v>13</v>
      </c>
      <c r="AG4" s="20"/>
      <c r="AH4" s="21"/>
      <c r="AI4" s="22" t="s">
        <v>3</v>
      </c>
      <c r="AJ4" s="15" t="n">
        <v>100</v>
      </c>
      <c r="AK4" s="15"/>
      <c r="AL4" s="16" t="n">
        <v>200</v>
      </c>
      <c r="AM4" s="16"/>
      <c r="AN4" s="15" t="n">
        <v>800</v>
      </c>
      <c r="AO4" s="15"/>
      <c r="AP4" s="16" t="n">
        <v>1500</v>
      </c>
      <c r="AQ4" s="16"/>
      <c r="AR4" s="15" t="s">
        <v>14</v>
      </c>
      <c r="AS4" s="15"/>
      <c r="AT4" s="16" t="s">
        <v>5</v>
      </c>
      <c r="AU4" s="16"/>
      <c r="AV4" s="17" t="s">
        <v>6</v>
      </c>
      <c r="AW4" s="17"/>
      <c r="AX4" s="18" t="s">
        <v>7</v>
      </c>
      <c r="AY4" s="18"/>
      <c r="AZ4" s="17" t="s">
        <v>8</v>
      </c>
      <c r="BA4" s="17"/>
      <c r="BB4" s="23" t="s">
        <v>15</v>
      </c>
      <c r="BC4" s="24"/>
      <c r="BD4" s="17" t="s">
        <v>16</v>
      </c>
      <c r="BE4" s="17"/>
      <c r="BF4" s="18" t="s">
        <v>11</v>
      </c>
      <c r="BG4" s="18"/>
      <c r="BH4" s="19" t="s">
        <v>12</v>
      </c>
      <c r="BI4" s="19"/>
      <c r="BJ4" s="25" t="s">
        <v>13</v>
      </c>
      <c r="BK4" s="25"/>
      <c r="BL4" s="26"/>
      <c r="BM4" s="26"/>
      <c r="BN4" s="26"/>
      <c r="BO4" s="26"/>
      <c r="BP4" s="26"/>
      <c r="BQ4" s="26"/>
    </row>
    <row r="5" customFormat="false" ht="20.1" hidden="false" customHeight="true" outlineLevel="0" collapsed="false">
      <c r="A5" s="27"/>
      <c r="B5" s="28"/>
      <c r="C5" s="29" t="s">
        <v>17</v>
      </c>
      <c r="D5" s="30" t="n">
        <f aca="false">SUM(D6:D50)</f>
        <v>33</v>
      </c>
      <c r="E5" s="31" t="n">
        <f aca="false">SUM(E6:E50)</f>
        <v>3</v>
      </c>
      <c r="F5" s="32" t="n">
        <f aca="false">SUM(F6:F50)</f>
        <v>34</v>
      </c>
      <c r="G5" s="32" t="n">
        <f aca="false">SUM(G6:G50)</f>
        <v>2</v>
      </c>
      <c r="H5" s="30" t="n">
        <f aca="false">SUM(H6:H50)</f>
        <v>35</v>
      </c>
      <c r="I5" s="31" t="n">
        <f aca="false">SUM(I6:I50)</f>
        <v>1</v>
      </c>
      <c r="J5" s="32" t="n">
        <f aca="false">SUM(J6:J50)</f>
        <v>34</v>
      </c>
      <c r="K5" s="32" t="n">
        <f aca="false">SUM(K6:K50)</f>
        <v>2</v>
      </c>
      <c r="L5" s="30" t="n">
        <f aca="false">SUM(L6:L50)</f>
        <v>35</v>
      </c>
      <c r="M5" s="31" t="n">
        <f aca="false">SUM(M6:M50)</f>
        <v>1</v>
      </c>
      <c r="N5" s="30" t="n">
        <f aca="false">SUM(N6:N50)</f>
        <v>36</v>
      </c>
      <c r="O5" s="31" t="n">
        <f aca="false">SUM(O6:O50)</f>
        <v>0</v>
      </c>
      <c r="P5" s="32" t="n">
        <f aca="false">SUM(P6:P50)</f>
        <v>35</v>
      </c>
      <c r="Q5" s="32" t="n">
        <f aca="false">SUM(Q6:Q50)</f>
        <v>0</v>
      </c>
      <c r="R5" s="30" t="n">
        <f aca="false">SUM(R6:R50)</f>
        <v>32</v>
      </c>
      <c r="S5" s="31" t="n">
        <f aca="false">SUM(S6:S50)</f>
        <v>4</v>
      </c>
      <c r="T5" s="33" t="n">
        <f aca="false">SUM(T6:T50)</f>
        <v>30</v>
      </c>
      <c r="U5" s="32" t="n">
        <f aca="false">SUM(U6:U50)</f>
        <v>5</v>
      </c>
      <c r="V5" s="30" t="n">
        <f aca="false">SUM(V6:V50)</f>
        <v>36</v>
      </c>
      <c r="W5" s="31" t="n">
        <f aca="false">SUM(W6:W50)</f>
        <v>0</v>
      </c>
      <c r="X5" s="32" t="n">
        <f aca="false">SUM(X6:X50)</f>
        <v>35</v>
      </c>
      <c r="Y5" s="32" t="n">
        <f aca="false">SUM(Y6:Y50)</f>
        <v>1</v>
      </c>
      <c r="Z5" s="30" t="n">
        <f aca="false">SUM(Z6:Z50)</f>
        <v>34</v>
      </c>
      <c r="AA5" s="31" t="n">
        <f aca="false">SUM(AA6:AA50)</f>
        <v>2</v>
      </c>
      <c r="AB5" s="32" t="n">
        <f aca="false">SUM(AB6:AB50)</f>
        <v>36</v>
      </c>
      <c r="AC5" s="32" t="n">
        <f aca="false">SUM(AC6:AC50)</f>
        <v>0</v>
      </c>
      <c r="AD5" s="34" t="n">
        <f aca="false">SUM(AD6:AD50)</f>
        <v>466</v>
      </c>
      <c r="AE5" s="35" t="n">
        <f aca="false">SUM(AE6:AE50)</f>
        <v>0</v>
      </c>
      <c r="AF5" s="36"/>
      <c r="AG5" s="32"/>
      <c r="AH5" s="37"/>
      <c r="AI5" s="38" t="s">
        <v>17</v>
      </c>
      <c r="AJ5" s="30" t="n">
        <f aca="false">SUM(AJ6:AJ50)</f>
        <v>30</v>
      </c>
      <c r="AK5" s="31" t="n">
        <f aca="false">SUM(AK6:AK50)</f>
        <v>6</v>
      </c>
      <c r="AL5" s="32" t="n">
        <f aca="false">SUM(AL6:AL50)</f>
        <v>36</v>
      </c>
      <c r="AM5" s="32" t="n">
        <f aca="false">SUM(AM6:AM50)</f>
        <v>0</v>
      </c>
      <c r="AN5" s="30" t="n">
        <f aca="false">SUM(AN6:AN50)</f>
        <v>30</v>
      </c>
      <c r="AO5" s="31" t="n">
        <f aca="false">SUM(AO6:AO50)</f>
        <v>6</v>
      </c>
      <c r="AP5" s="32" t="n">
        <f aca="false">SUM(AP6:AP50)</f>
        <v>35</v>
      </c>
      <c r="AQ5" s="32" t="n">
        <f aca="false">SUM(AQ6:AQ50)</f>
        <v>1</v>
      </c>
      <c r="AR5" s="30" t="n">
        <f aca="false">SUM(AR6:AR50)</f>
        <v>30</v>
      </c>
      <c r="AS5" s="31" t="n">
        <f aca="false">SUM(AS6:AS50)</f>
        <v>5</v>
      </c>
      <c r="AT5" s="32" t="n">
        <f aca="false">SUM(AT6:AT50)</f>
        <v>36</v>
      </c>
      <c r="AU5" s="32" t="n">
        <f aca="false">SUM(AU6:AU50)</f>
        <v>0</v>
      </c>
      <c r="AV5" s="30" t="n">
        <f aca="false">SUM(AV6:AV50)</f>
        <v>36</v>
      </c>
      <c r="AW5" s="31" t="n">
        <f aca="false">SUM(AW6:AW50)</f>
        <v>0</v>
      </c>
      <c r="AX5" s="39" t="n">
        <f aca="false">SUM(AX6:AX50)</f>
        <v>33</v>
      </c>
      <c r="AY5" s="39" t="n">
        <f aca="false">SUM(AY6:AY50)</f>
        <v>0</v>
      </c>
      <c r="AZ5" s="30" t="n">
        <f aca="false">SUM(AZ6:AZ50)</f>
        <v>36</v>
      </c>
      <c r="BA5" s="31" t="n">
        <f aca="false">SUM(BA6:BA50)</f>
        <v>0</v>
      </c>
      <c r="BB5" s="32" t="n">
        <f aca="false">SUM(BB6:BB50)</f>
        <v>35</v>
      </c>
      <c r="BC5" s="32" t="n">
        <f aca="false">SUM(BC6:BC50)</f>
        <v>1</v>
      </c>
      <c r="BD5" s="30" t="n">
        <f aca="false">SUM(BD6:BD50)</f>
        <v>36</v>
      </c>
      <c r="BE5" s="31" t="n">
        <f aca="false">SUM(BE6:BE50)</f>
        <v>0</v>
      </c>
      <c r="BF5" s="32" t="n">
        <f aca="false">SUM(BF6:BF50)</f>
        <v>31</v>
      </c>
      <c r="BG5" s="32" t="n">
        <f aca="false">SUM(BG6:BG50)</f>
        <v>5</v>
      </c>
      <c r="BH5" s="34" t="n">
        <f aca="false">SUM(BH6:BH50)</f>
        <v>428</v>
      </c>
      <c r="BI5" s="35"/>
      <c r="BJ5" s="40"/>
      <c r="BK5" s="31"/>
      <c r="BL5" s="41"/>
    </row>
    <row r="6" customFormat="false" ht="20.1" hidden="false" customHeight="true" outlineLevel="0" collapsed="false">
      <c r="A6" s="42" t="s">
        <v>18</v>
      </c>
      <c r="B6" s="43" t="n">
        <v>1</v>
      </c>
      <c r="C6" s="44" t="s">
        <v>19</v>
      </c>
      <c r="D6" s="45"/>
      <c r="E6" s="46"/>
      <c r="F6" s="45"/>
      <c r="G6" s="46"/>
      <c r="H6" s="23"/>
      <c r="I6" s="24"/>
      <c r="J6" s="45"/>
      <c r="K6" s="46"/>
      <c r="L6" s="23"/>
      <c r="M6" s="24"/>
      <c r="N6" s="45"/>
      <c r="O6" s="46"/>
      <c r="P6" s="23"/>
      <c r="Q6" s="24"/>
      <c r="R6" s="45"/>
      <c r="S6" s="46"/>
      <c r="T6" s="23"/>
      <c r="U6" s="24"/>
      <c r="V6" s="45"/>
      <c r="W6" s="46"/>
      <c r="X6" s="23"/>
      <c r="Y6" s="24"/>
      <c r="Z6" s="45"/>
      <c r="AA6" s="46"/>
      <c r="AB6" s="23"/>
      <c r="AC6" s="24"/>
      <c r="AD6" s="47" t="n">
        <f aca="false">SUM(D6:AC6)</f>
        <v>0</v>
      </c>
      <c r="AE6" s="48"/>
      <c r="AF6" s="49" t="n">
        <f aca="false">RANK(AD6,$AD$6:$AD$50)</f>
        <v>34</v>
      </c>
      <c r="AG6" s="24"/>
      <c r="AH6" s="50" t="n">
        <v>1</v>
      </c>
      <c r="AI6" s="44" t="s">
        <v>19</v>
      </c>
      <c r="AJ6" s="45" t="n">
        <v>7</v>
      </c>
      <c r="AK6" s="46" t="n">
        <v>4</v>
      </c>
      <c r="AL6" s="23"/>
      <c r="AM6" s="24"/>
      <c r="AN6" s="45"/>
      <c r="AO6" s="46"/>
      <c r="AP6" s="23"/>
      <c r="AQ6" s="24"/>
      <c r="AR6" s="45"/>
      <c r="AS6" s="46"/>
      <c r="AT6" s="23" t="n">
        <v>5</v>
      </c>
      <c r="AU6" s="24"/>
      <c r="AV6" s="45"/>
      <c r="AW6" s="46"/>
      <c r="AX6" s="23"/>
      <c r="AY6" s="24"/>
      <c r="AZ6" s="45"/>
      <c r="BA6" s="46"/>
      <c r="BB6" s="23" t="n">
        <v>5</v>
      </c>
      <c r="BC6" s="24"/>
      <c r="BD6" s="45" t="n">
        <v>2</v>
      </c>
      <c r="BE6" s="46"/>
      <c r="BF6" s="23"/>
      <c r="BG6" s="24"/>
      <c r="BH6" s="47" t="n">
        <f aca="false">SUM(AJ6:BG6)</f>
        <v>23</v>
      </c>
      <c r="BI6" s="48"/>
      <c r="BJ6" s="49" t="n">
        <f aca="false">RANK(BH6,$BH$6:$BH$50)</f>
        <v>4</v>
      </c>
      <c r="BK6" s="51"/>
    </row>
    <row r="7" customFormat="false" ht="20.1" hidden="false" customHeight="true" outlineLevel="0" collapsed="false">
      <c r="A7" s="42"/>
      <c r="B7" s="43" t="n">
        <v>2</v>
      </c>
      <c r="C7" s="52" t="s">
        <v>20</v>
      </c>
      <c r="D7" s="53" t="n">
        <v>5</v>
      </c>
      <c r="E7" s="54" t="n">
        <v>3</v>
      </c>
      <c r="F7" s="53"/>
      <c r="G7" s="54"/>
      <c r="H7" s="55" t="n">
        <v>7</v>
      </c>
      <c r="I7" s="56"/>
      <c r="J7" s="53"/>
      <c r="K7" s="54"/>
      <c r="L7" s="55"/>
      <c r="M7" s="56"/>
      <c r="N7" s="53"/>
      <c r="O7" s="54"/>
      <c r="P7" s="55"/>
      <c r="Q7" s="56"/>
      <c r="R7" s="53"/>
      <c r="S7" s="54"/>
      <c r="T7" s="55"/>
      <c r="U7" s="56"/>
      <c r="V7" s="53"/>
      <c r="W7" s="54"/>
      <c r="X7" s="55"/>
      <c r="Y7" s="56"/>
      <c r="Z7" s="53"/>
      <c r="AA7" s="54"/>
      <c r="AB7" s="55"/>
      <c r="AC7" s="56"/>
      <c r="AD7" s="57" t="n">
        <f aca="false">SUM(D7:AC7)</f>
        <v>15</v>
      </c>
      <c r="AE7" s="58"/>
      <c r="AF7" s="59" t="n">
        <f aca="false">RANK(AD7,$AD$6:$AD$50)</f>
        <v>12</v>
      </c>
      <c r="AG7" s="56"/>
      <c r="AH7" s="50" t="n">
        <v>2</v>
      </c>
      <c r="AI7" s="52" t="s">
        <v>20</v>
      </c>
      <c r="AJ7" s="53"/>
      <c r="AK7" s="54"/>
      <c r="AL7" s="55" t="n">
        <v>5</v>
      </c>
      <c r="AM7" s="56"/>
      <c r="AN7" s="53" t="n">
        <v>2</v>
      </c>
      <c r="AO7" s="54"/>
      <c r="AP7" s="55" t="n">
        <v>6</v>
      </c>
      <c r="AQ7" s="56"/>
      <c r="AR7" s="53"/>
      <c r="AS7" s="54"/>
      <c r="AT7" s="55"/>
      <c r="AU7" s="56"/>
      <c r="AV7" s="53"/>
      <c r="AW7" s="54"/>
      <c r="AX7" s="55"/>
      <c r="AY7" s="56"/>
      <c r="AZ7" s="53"/>
      <c r="BA7" s="54"/>
      <c r="BB7" s="55"/>
      <c r="BC7" s="56"/>
      <c r="BD7" s="53"/>
      <c r="BE7" s="54"/>
      <c r="BF7" s="55"/>
      <c r="BG7" s="56"/>
      <c r="BH7" s="57" t="n">
        <f aca="false">SUM(AJ7:BG7)</f>
        <v>13</v>
      </c>
      <c r="BI7" s="58"/>
      <c r="BJ7" s="59" t="n">
        <f aca="false">RANK(BH7,$BH$6:$BH$50)</f>
        <v>14</v>
      </c>
      <c r="BK7" s="54"/>
    </row>
    <row r="8" customFormat="false" ht="20.1" hidden="false" customHeight="true" outlineLevel="0" collapsed="false">
      <c r="A8" s="42"/>
      <c r="B8" s="43" t="n">
        <v>3</v>
      </c>
      <c r="C8" s="52" t="s">
        <v>21</v>
      </c>
      <c r="D8" s="53"/>
      <c r="E8" s="54"/>
      <c r="F8" s="53"/>
      <c r="G8" s="54"/>
      <c r="H8" s="55"/>
      <c r="I8" s="56"/>
      <c r="J8" s="53" t="n">
        <v>8</v>
      </c>
      <c r="K8" s="54"/>
      <c r="L8" s="55"/>
      <c r="M8" s="56"/>
      <c r="N8" s="53" t="n">
        <v>6</v>
      </c>
      <c r="O8" s="54"/>
      <c r="P8" s="55"/>
      <c r="Q8" s="56"/>
      <c r="R8" s="53" t="n">
        <v>2</v>
      </c>
      <c r="S8" s="54"/>
      <c r="T8" s="55"/>
      <c r="U8" s="56"/>
      <c r="V8" s="53" t="n">
        <v>3</v>
      </c>
      <c r="W8" s="54"/>
      <c r="X8" s="55"/>
      <c r="Y8" s="56"/>
      <c r="Z8" s="53"/>
      <c r="AA8" s="54"/>
      <c r="AB8" s="55"/>
      <c r="AC8" s="56"/>
      <c r="AD8" s="57" t="n">
        <f aca="false">SUM(D8:AC8)</f>
        <v>19</v>
      </c>
      <c r="AE8" s="58"/>
      <c r="AF8" s="60" t="n">
        <f aca="false">RANK(AD8,$AD$6:$AD$50)</f>
        <v>10</v>
      </c>
      <c r="AG8" s="61"/>
      <c r="AH8" s="50" t="n">
        <v>3</v>
      </c>
      <c r="AI8" s="52" t="s">
        <v>21</v>
      </c>
      <c r="AJ8" s="53"/>
      <c r="AK8" s="54"/>
      <c r="AL8" s="55"/>
      <c r="AM8" s="56"/>
      <c r="AN8" s="53"/>
      <c r="AO8" s="54"/>
      <c r="AP8" s="55"/>
      <c r="AQ8" s="56"/>
      <c r="AR8" s="53"/>
      <c r="AS8" s="54"/>
      <c r="AT8" s="55"/>
      <c r="AU8" s="56"/>
      <c r="AV8" s="53"/>
      <c r="AW8" s="54"/>
      <c r="AX8" s="55"/>
      <c r="AY8" s="56"/>
      <c r="AZ8" s="53"/>
      <c r="BA8" s="54"/>
      <c r="BB8" s="55"/>
      <c r="BC8" s="56"/>
      <c r="BD8" s="53"/>
      <c r="BE8" s="54"/>
      <c r="BF8" s="55"/>
      <c r="BG8" s="56"/>
      <c r="BH8" s="57" t="n">
        <f aca="false">SUM(AJ8:BG8)</f>
        <v>0</v>
      </c>
      <c r="BI8" s="58"/>
      <c r="BJ8" s="59" t="n">
        <f aca="false">RANK(BH8,$BH$6:$BH$50)</f>
        <v>32</v>
      </c>
      <c r="BK8" s="54"/>
    </row>
    <row r="9" customFormat="false" ht="20.1" hidden="false" customHeight="true" outlineLevel="0" collapsed="false">
      <c r="A9" s="42"/>
      <c r="B9" s="43" t="n">
        <v>4</v>
      </c>
      <c r="C9" s="52" t="s">
        <v>22</v>
      </c>
      <c r="D9" s="53" t="n">
        <v>4</v>
      </c>
      <c r="E9" s="54"/>
      <c r="F9" s="53"/>
      <c r="G9" s="54"/>
      <c r="H9" s="55"/>
      <c r="I9" s="56"/>
      <c r="J9" s="53"/>
      <c r="K9" s="54"/>
      <c r="L9" s="55" t="n">
        <v>3</v>
      </c>
      <c r="M9" s="56"/>
      <c r="N9" s="62" t="n">
        <v>8</v>
      </c>
      <c r="O9" s="54"/>
      <c r="P9" s="55"/>
      <c r="Q9" s="56"/>
      <c r="R9" s="53"/>
      <c r="S9" s="54"/>
      <c r="T9" s="55" t="n">
        <v>4</v>
      </c>
      <c r="U9" s="56" t="n">
        <v>3</v>
      </c>
      <c r="V9" s="53"/>
      <c r="W9" s="54"/>
      <c r="X9" s="55"/>
      <c r="Y9" s="56"/>
      <c r="Z9" s="53" t="n">
        <v>7</v>
      </c>
      <c r="AA9" s="54"/>
      <c r="AB9" s="55"/>
      <c r="AC9" s="56"/>
      <c r="AD9" s="57" t="n">
        <f aca="false">SUM(D9:AC9)</f>
        <v>29</v>
      </c>
      <c r="AE9" s="58"/>
      <c r="AF9" s="60" t="n">
        <f aca="false">RANK(AD9,$AD$6:$AD$50)</f>
        <v>4</v>
      </c>
      <c r="AG9" s="61"/>
      <c r="AH9" s="50" t="n">
        <v>4</v>
      </c>
      <c r="AI9" s="52" t="s">
        <v>22</v>
      </c>
      <c r="AJ9" s="53"/>
      <c r="AK9" s="54"/>
      <c r="AL9" s="55"/>
      <c r="AM9" s="56"/>
      <c r="AN9" s="53"/>
      <c r="AO9" s="54"/>
      <c r="AP9" s="55"/>
      <c r="AQ9" s="56"/>
      <c r="AR9" s="53"/>
      <c r="AS9" s="54"/>
      <c r="AT9" s="55"/>
      <c r="AU9" s="56"/>
      <c r="AV9" s="53"/>
      <c r="AW9" s="54"/>
      <c r="AX9" s="55"/>
      <c r="AY9" s="56"/>
      <c r="AZ9" s="53"/>
      <c r="BA9" s="54"/>
      <c r="BB9" s="55"/>
      <c r="BC9" s="56"/>
      <c r="BD9" s="53"/>
      <c r="BE9" s="54"/>
      <c r="BF9" s="55"/>
      <c r="BG9" s="56"/>
      <c r="BH9" s="57" t="n">
        <f aca="false">SUM(AJ9:BG9)</f>
        <v>0</v>
      </c>
      <c r="BI9" s="58"/>
      <c r="BJ9" s="59" t="n">
        <f aca="false">RANK(BH9,$BH$6:$BH$50)</f>
        <v>32</v>
      </c>
      <c r="BK9" s="54"/>
    </row>
    <row r="10" customFormat="false" ht="20.1" hidden="false" customHeight="true" outlineLevel="0" collapsed="false">
      <c r="A10" s="42"/>
      <c r="B10" s="43" t="n">
        <v>5</v>
      </c>
      <c r="C10" s="52" t="s">
        <v>23</v>
      </c>
      <c r="D10" s="53"/>
      <c r="E10" s="54"/>
      <c r="F10" s="53"/>
      <c r="G10" s="54"/>
      <c r="H10" s="55"/>
      <c r="I10" s="56"/>
      <c r="J10" s="53" t="n">
        <v>3</v>
      </c>
      <c r="K10" s="54" t="n">
        <v>2</v>
      </c>
      <c r="L10" s="55"/>
      <c r="M10" s="56"/>
      <c r="N10" s="53" t="n">
        <v>1</v>
      </c>
      <c r="O10" s="54"/>
      <c r="P10" s="55" t="n">
        <v>7</v>
      </c>
      <c r="Q10" s="56"/>
      <c r="R10" s="53" t="n">
        <v>8</v>
      </c>
      <c r="S10" s="54" t="n">
        <v>4</v>
      </c>
      <c r="T10" s="55" t="n">
        <v>5</v>
      </c>
      <c r="U10" s="56"/>
      <c r="V10" s="53"/>
      <c r="W10" s="54"/>
      <c r="X10" s="55"/>
      <c r="Y10" s="56"/>
      <c r="Z10" s="53"/>
      <c r="AA10" s="54"/>
      <c r="AB10" s="55"/>
      <c r="AC10" s="56"/>
      <c r="AD10" s="57" t="n">
        <f aca="false">SUM(D10:AC10)</f>
        <v>30</v>
      </c>
      <c r="AE10" s="58"/>
      <c r="AF10" s="59" t="n">
        <f aca="false">RANK(AD10,$AD$6:$AD$50)</f>
        <v>3</v>
      </c>
      <c r="AG10" s="56"/>
      <c r="AH10" s="50" t="n">
        <v>5</v>
      </c>
      <c r="AI10" s="52" t="s">
        <v>23</v>
      </c>
      <c r="AJ10" s="53"/>
      <c r="AK10" s="54"/>
      <c r="AL10" s="55"/>
      <c r="AM10" s="56"/>
      <c r="AN10" s="53"/>
      <c r="AO10" s="54"/>
      <c r="AP10" s="55"/>
      <c r="AQ10" s="56"/>
      <c r="AR10" s="53"/>
      <c r="AS10" s="54"/>
      <c r="AT10" s="55"/>
      <c r="AU10" s="56"/>
      <c r="AV10" s="53"/>
      <c r="AW10" s="54"/>
      <c r="AX10" s="55"/>
      <c r="AY10" s="56"/>
      <c r="AZ10" s="53"/>
      <c r="BA10" s="54"/>
      <c r="BB10" s="55"/>
      <c r="BC10" s="56"/>
      <c r="BD10" s="53"/>
      <c r="BE10" s="54"/>
      <c r="BF10" s="55"/>
      <c r="BG10" s="56"/>
      <c r="BH10" s="57" t="n">
        <f aca="false">SUM(AJ10:BG10)</f>
        <v>0</v>
      </c>
      <c r="BI10" s="58"/>
      <c r="BJ10" s="59" t="n">
        <f aca="false">RANK(BH10,$BH$6:$BH$50)</f>
        <v>32</v>
      </c>
      <c r="BK10" s="54"/>
    </row>
    <row r="11" customFormat="false" ht="20.1" hidden="false" customHeight="true" outlineLevel="0" collapsed="false">
      <c r="A11" s="42"/>
      <c r="B11" s="63" t="n">
        <v>6</v>
      </c>
      <c r="C11" s="64" t="s">
        <v>24</v>
      </c>
      <c r="D11" s="65"/>
      <c r="E11" s="66"/>
      <c r="F11" s="65" t="n">
        <v>4</v>
      </c>
      <c r="G11" s="66"/>
      <c r="H11" s="67"/>
      <c r="I11" s="68"/>
      <c r="J11" s="65" t="n">
        <v>4</v>
      </c>
      <c r="K11" s="66"/>
      <c r="L11" s="67" t="n">
        <v>5</v>
      </c>
      <c r="M11" s="68"/>
      <c r="N11" s="65"/>
      <c r="O11" s="66"/>
      <c r="P11" s="67"/>
      <c r="Q11" s="68"/>
      <c r="R11" s="65"/>
      <c r="S11" s="66"/>
      <c r="T11" s="67"/>
      <c r="U11" s="68"/>
      <c r="V11" s="65"/>
      <c r="W11" s="66"/>
      <c r="X11" s="67"/>
      <c r="Y11" s="68"/>
      <c r="Z11" s="65" t="n">
        <v>8</v>
      </c>
      <c r="AA11" s="66"/>
      <c r="AB11" s="67"/>
      <c r="AC11" s="68"/>
      <c r="AD11" s="69" t="n">
        <f aca="false">SUM(D11:AC11)</f>
        <v>21</v>
      </c>
      <c r="AE11" s="63"/>
      <c r="AF11" s="70" t="n">
        <f aca="false">RANK(AD11,$AD$6:$AD$50)</f>
        <v>6</v>
      </c>
      <c r="AG11" s="71"/>
      <c r="AH11" s="72" t="n">
        <v>6</v>
      </c>
      <c r="AI11" s="64" t="s">
        <v>24</v>
      </c>
      <c r="AJ11" s="65"/>
      <c r="AK11" s="66"/>
      <c r="AL11" s="67"/>
      <c r="AM11" s="68"/>
      <c r="AN11" s="65"/>
      <c r="AO11" s="66"/>
      <c r="AP11" s="67" t="n">
        <v>7</v>
      </c>
      <c r="AQ11" s="68" t="n">
        <v>1</v>
      </c>
      <c r="AR11" s="65"/>
      <c r="AS11" s="66"/>
      <c r="AT11" s="67"/>
      <c r="AU11" s="68"/>
      <c r="AV11" s="65"/>
      <c r="AW11" s="66"/>
      <c r="AX11" s="67"/>
      <c r="AY11" s="68"/>
      <c r="AZ11" s="65" t="n">
        <v>5</v>
      </c>
      <c r="BA11" s="66"/>
      <c r="BB11" s="67"/>
      <c r="BC11" s="68"/>
      <c r="BD11" s="65" t="n">
        <v>8</v>
      </c>
      <c r="BE11" s="66"/>
      <c r="BF11" s="67"/>
      <c r="BG11" s="68"/>
      <c r="BH11" s="69" t="n">
        <f aca="false">SUM(AJ11:BG11)</f>
        <v>21</v>
      </c>
      <c r="BI11" s="63"/>
      <c r="BJ11" s="73" t="n">
        <f aca="false">RANK(BH11,$BH$6:$BH$50)</f>
        <v>7</v>
      </c>
      <c r="BK11" s="66"/>
    </row>
    <row r="12" customFormat="false" ht="20.1" hidden="false" customHeight="true" outlineLevel="0" collapsed="false">
      <c r="A12" s="74" t="s">
        <v>25</v>
      </c>
      <c r="B12" s="43" t="n">
        <v>7</v>
      </c>
      <c r="C12" s="44" t="s">
        <v>26</v>
      </c>
      <c r="D12" s="45"/>
      <c r="E12" s="46"/>
      <c r="F12" s="45"/>
      <c r="G12" s="46"/>
      <c r="H12" s="23"/>
      <c r="I12" s="24"/>
      <c r="J12" s="45"/>
      <c r="K12" s="46"/>
      <c r="L12" s="23"/>
      <c r="M12" s="24"/>
      <c r="N12" s="45"/>
      <c r="O12" s="46"/>
      <c r="P12" s="23"/>
      <c r="Q12" s="24"/>
      <c r="R12" s="45"/>
      <c r="S12" s="46"/>
      <c r="T12" s="23"/>
      <c r="U12" s="24"/>
      <c r="V12" s="45"/>
      <c r="W12" s="46"/>
      <c r="X12" s="23"/>
      <c r="Y12" s="24"/>
      <c r="Z12" s="45"/>
      <c r="AA12" s="46"/>
      <c r="AB12" s="23"/>
      <c r="AC12" s="24"/>
      <c r="AD12" s="47" t="n">
        <f aca="false">SUM(D12:AC12)</f>
        <v>0</v>
      </c>
      <c r="AE12" s="43"/>
      <c r="AF12" s="75" t="n">
        <f aca="false">RANK(AD12,$AD$6:$AD$50)</f>
        <v>34</v>
      </c>
      <c r="AG12" s="24"/>
      <c r="AH12" s="50" t="n">
        <v>7</v>
      </c>
      <c r="AI12" s="44" t="s">
        <v>26</v>
      </c>
      <c r="AJ12" s="45" t="n">
        <v>3</v>
      </c>
      <c r="AK12" s="46" t="n">
        <v>2</v>
      </c>
      <c r="AL12" s="23"/>
      <c r="AM12" s="24"/>
      <c r="AN12" s="45"/>
      <c r="AO12" s="46"/>
      <c r="AP12" s="23"/>
      <c r="AQ12" s="24"/>
      <c r="AR12" s="45"/>
      <c r="AS12" s="46"/>
      <c r="AT12" s="23" t="n">
        <v>1</v>
      </c>
      <c r="AU12" s="24"/>
      <c r="AV12" s="45"/>
      <c r="AW12" s="46"/>
      <c r="AX12" s="23"/>
      <c r="AY12" s="24"/>
      <c r="AZ12" s="45"/>
      <c r="BA12" s="46"/>
      <c r="BB12" s="23"/>
      <c r="BC12" s="24"/>
      <c r="BD12" s="45"/>
      <c r="BE12" s="46"/>
      <c r="BF12" s="23"/>
      <c r="BG12" s="24"/>
      <c r="BH12" s="47" t="n">
        <f aca="false">SUM(AJ12:BG12)</f>
        <v>6</v>
      </c>
      <c r="BI12" s="43"/>
      <c r="BJ12" s="75" t="n">
        <f aca="false">RANK(BH12,$BH$6:$BH$50)</f>
        <v>25</v>
      </c>
      <c r="BK12" s="46"/>
    </row>
    <row r="13" customFormat="false" ht="20.1" hidden="false" customHeight="true" outlineLevel="0" collapsed="false">
      <c r="A13" s="74"/>
      <c r="B13" s="43" t="n">
        <v>8</v>
      </c>
      <c r="C13" s="44" t="s">
        <v>27</v>
      </c>
      <c r="D13" s="45" t="n">
        <v>8</v>
      </c>
      <c r="E13" s="46"/>
      <c r="F13" s="45"/>
      <c r="G13" s="46"/>
      <c r="H13" s="23" t="n">
        <v>5</v>
      </c>
      <c r="I13" s="24"/>
      <c r="J13" s="45"/>
      <c r="K13" s="46"/>
      <c r="L13" s="23" t="n">
        <v>7</v>
      </c>
      <c r="M13" s="24"/>
      <c r="N13" s="45" t="n">
        <v>7</v>
      </c>
      <c r="O13" s="46"/>
      <c r="P13" s="23"/>
      <c r="Q13" s="24"/>
      <c r="R13" s="45" t="n">
        <v>5</v>
      </c>
      <c r="S13" s="46"/>
      <c r="T13" s="23"/>
      <c r="U13" s="24"/>
      <c r="V13" s="45"/>
      <c r="W13" s="46"/>
      <c r="X13" s="23"/>
      <c r="Y13" s="24"/>
      <c r="Z13" s="45"/>
      <c r="AA13" s="46"/>
      <c r="AB13" s="23" t="n">
        <v>5</v>
      </c>
      <c r="AC13" s="24"/>
      <c r="AD13" s="47" t="n">
        <f aca="false">SUM(D13:AC13)</f>
        <v>37</v>
      </c>
      <c r="AE13" s="58"/>
      <c r="AF13" s="59" t="n">
        <f aca="false">RANK(AD13,$AD$6:$AD$50)</f>
        <v>1</v>
      </c>
      <c r="AG13" s="24"/>
      <c r="AH13" s="50" t="n">
        <v>8</v>
      </c>
      <c r="AI13" s="44" t="s">
        <v>27</v>
      </c>
      <c r="AJ13" s="45"/>
      <c r="AK13" s="46"/>
      <c r="AL13" s="23"/>
      <c r="AM13" s="24"/>
      <c r="AN13" s="45" t="n">
        <v>1</v>
      </c>
      <c r="AO13" s="46"/>
      <c r="AP13" s="23" t="n">
        <v>3</v>
      </c>
      <c r="AQ13" s="24"/>
      <c r="AR13" s="45"/>
      <c r="AS13" s="46"/>
      <c r="AT13" s="23"/>
      <c r="AU13" s="24"/>
      <c r="AV13" s="45"/>
      <c r="AW13" s="46"/>
      <c r="AX13" s="23"/>
      <c r="AY13" s="24"/>
      <c r="AZ13" s="45" t="n">
        <v>7</v>
      </c>
      <c r="BA13" s="46"/>
      <c r="BB13" s="23"/>
      <c r="BC13" s="24"/>
      <c r="BD13" s="45" t="n">
        <v>5</v>
      </c>
      <c r="BE13" s="46"/>
      <c r="BF13" s="23"/>
      <c r="BG13" s="24"/>
      <c r="BH13" s="47" t="n">
        <f aca="false">SUM(AJ13:BG13)</f>
        <v>16</v>
      </c>
      <c r="BI13" s="43"/>
      <c r="BJ13" s="75" t="n">
        <f aca="false">RANK(BH13,$BH$6:$BH$50)</f>
        <v>11</v>
      </c>
      <c r="BK13" s="46"/>
    </row>
    <row r="14" customFormat="false" ht="20.1" hidden="false" customHeight="true" outlineLevel="0" collapsed="false">
      <c r="A14" s="74"/>
      <c r="B14" s="43" t="n">
        <v>9</v>
      </c>
      <c r="C14" s="44" t="s">
        <v>28</v>
      </c>
      <c r="D14" s="45"/>
      <c r="E14" s="46"/>
      <c r="F14" s="45"/>
      <c r="G14" s="46"/>
      <c r="H14" s="23"/>
      <c r="I14" s="24"/>
      <c r="J14" s="45" t="n">
        <v>7</v>
      </c>
      <c r="K14" s="46"/>
      <c r="L14" s="23" t="n">
        <v>2</v>
      </c>
      <c r="M14" s="24"/>
      <c r="N14" s="45"/>
      <c r="O14" s="46"/>
      <c r="P14" s="23"/>
      <c r="Q14" s="24"/>
      <c r="R14" s="45"/>
      <c r="S14" s="46"/>
      <c r="T14" s="23"/>
      <c r="U14" s="24"/>
      <c r="V14" s="45"/>
      <c r="W14" s="46"/>
      <c r="X14" s="23"/>
      <c r="Y14" s="24"/>
      <c r="Z14" s="45" t="n">
        <v>6</v>
      </c>
      <c r="AA14" s="46"/>
      <c r="AB14" s="23"/>
      <c r="AC14" s="24"/>
      <c r="AD14" s="47" t="n">
        <f aca="false">SUM(D14:AC14)</f>
        <v>15</v>
      </c>
      <c r="AE14" s="58"/>
      <c r="AF14" s="59" t="n">
        <f aca="false">RANK(AD14,$AD$6:$AD$50)</f>
        <v>12</v>
      </c>
      <c r="AG14" s="24"/>
      <c r="AH14" s="50" t="n">
        <v>9</v>
      </c>
      <c r="AI14" s="44" t="s">
        <v>28</v>
      </c>
      <c r="AJ14" s="45"/>
      <c r="AK14" s="46"/>
      <c r="AL14" s="23"/>
      <c r="AM14" s="24"/>
      <c r="AN14" s="45"/>
      <c r="AO14" s="46"/>
      <c r="AP14" s="23"/>
      <c r="AQ14" s="24"/>
      <c r="AR14" s="45"/>
      <c r="AS14" s="46"/>
      <c r="AT14" s="23"/>
      <c r="AU14" s="24"/>
      <c r="AV14" s="45"/>
      <c r="AW14" s="46"/>
      <c r="AX14" s="23"/>
      <c r="AY14" s="24"/>
      <c r="AZ14" s="45"/>
      <c r="BA14" s="46"/>
      <c r="BB14" s="23"/>
      <c r="BC14" s="24"/>
      <c r="BD14" s="45"/>
      <c r="BE14" s="46"/>
      <c r="BF14" s="23"/>
      <c r="BG14" s="24"/>
      <c r="BH14" s="47" t="n">
        <f aca="false">SUM(AJ14:BG14)</f>
        <v>0</v>
      </c>
      <c r="BI14" s="43"/>
      <c r="BJ14" s="75" t="n">
        <f aca="false">RANK(BH14,$BH$6:$BH$50)</f>
        <v>32</v>
      </c>
      <c r="BK14" s="46"/>
    </row>
    <row r="15" customFormat="false" ht="20.1" hidden="false" customHeight="true" outlineLevel="0" collapsed="false">
      <c r="A15" s="74"/>
      <c r="B15" s="43" t="n">
        <v>10</v>
      </c>
      <c r="C15" s="44" t="s">
        <v>29</v>
      </c>
      <c r="D15" s="45"/>
      <c r="E15" s="46"/>
      <c r="F15" s="45"/>
      <c r="G15" s="46"/>
      <c r="H15" s="23"/>
      <c r="I15" s="24"/>
      <c r="J15" s="45"/>
      <c r="K15" s="46"/>
      <c r="L15" s="23"/>
      <c r="M15" s="24"/>
      <c r="N15" s="45"/>
      <c r="O15" s="46"/>
      <c r="P15" s="23"/>
      <c r="Q15" s="24"/>
      <c r="R15" s="45"/>
      <c r="S15" s="46"/>
      <c r="T15" s="23"/>
      <c r="U15" s="24"/>
      <c r="V15" s="45"/>
      <c r="W15" s="46"/>
      <c r="X15" s="23"/>
      <c r="Y15" s="24"/>
      <c r="Z15" s="45"/>
      <c r="AA15" s="46"/>
      <c r="AB15" s="23"/>
      <c r="AC15" s="24"/>
      <c r="AD15" s="47" t="n">
        <f aca="false">SUM(D15:AC15)</f>
        <v>0</v>
      </c>
      <c r="AE15" s="58"/>
      <c r="AF15" s="59" t="n">
        <f aca="false">RANK(AD15,$AD$6:$AD$50)</f>
        <v>34</v>
      </c>
      <c r="AG15" s="24"/>
      <c r="AH15" s="50" t="n">
        <v>10</v>
      </c>
      <c r="AI15" s="44" t="s">
        <v>29</v>
      </c>
      <c r="AJ15" s="45"/>
      <c r="AK15" s="46"/>
      <c r="AL15" s="23" t="n">
        <v>4</v>
      </c>
      <c r="AM15" s="24"/>
      <c r="AN15" s="45" t="n">
        <v>3</v>
      </c>
      <c r="AO15" s="46"/>
      <c r="AP15" s="23"/>
      <c r="AQ15" s="24"/>
      <c r="AR15" s="45"/>
      <c r="AS15" s="46"/>
      <c r="AT15" s="23"/>
      <c r="AU15" s="24"/>
      <c r="AV15" s="45"/>
      <c r="AW15" s="46"/>
      <c r="AX15" s="23"/>
      <c r="AY15" s="24"/>
      <c r="AZ15" s="45" t="n">
        <v>2</v>
      </c>
      <c r="BA15" s="46"/>
      <c r="BB15" s="23"/>
      <c r="BC15" s="24"/>
      <c r="BD15" s="45"/>
      <c r="BE15" s="46"/>
      <c r="BF15" s="23"/>
      <c r="BG15" s="24"/>
      <c r="BH15" s="47" t="n">
        <f aca="false">SUM(AJ15:BG15)</f>
        <v>9</v>
      </c>
      <c r="BI15" s="43"/>
      <c r="BJ15" s="75" t="n">
        <f aca="false">RANK(BH15,$BH$6:$BH$50)</f>
        <v>18</v>
      </c>
      <c r="BK15" s="46"/>
    </row>
    <row r="16" customFormat="false" ht="20.1" hidden="false" customHeight="true" outlineLevel="0" collapsed="false">
      <c r="A16" s="74"/>
      <c r="B16" s="43" t="n">
        <v>11</v>
      </c>
      <c r="C16" s="44" t="s">
        <v>30</v>
      </c>
      <c r="D16" s="45"/>
      <c r="E16" s="46"/>
      <c r="F16" s="45"/>
      <c r="G16" s="46"/>
      <c r="H16" s="23"/>
      <c r="I16" s="24"/>
      <c r="J16" s="45"/>
      <c r="K16" s="46"/>
      <c r="L16" s="23"/>
      <c r="M16" s="24"/>
      <c r="N16" s="45"/>
      <c r="O16" s="46"/>
      <c r="P16" s="23"/>
      <c r="Q16" s="24"/>
      <c r="R16" s="45"/>
      <c r="S16" s="46"/>
      <c r="T16" s="23"/>
      <c r="U16" s="24"/>
      <c r="V16" s="45" t="n">
        <v>4</v>
      </c>
      <c r="W16" s="46"/>
      <c r="X16" s="23"/>
      <c r="Y16" s="24"/>
      <c r="Z16" s="45"/>
      <c r="AA16" s="46"/>
      <c r="AB16" s="23"/>
      <c r="AC16" s="24"/>
      <c r="AD16" s="47" t="n">
        <f aca="false">SUM(D16:AC16)</f>
        <v>4</v>
      </c>
      <c r="AE16" s="58"/>
      <c r="AF16" s="59" t="n">
        <f aca="false">RANK(AD16,$AD$6:$AD$50)</f>
        <v>29</v>
      </c>
      <c r="AG16" s="24"/>
      <c r="AH16" s="50" t="n">
        <v>11</v>
      </c>
      <c r="AI16" s="44" t="s">
        <v>30</v>
      </c>
      <c r="AJ16" s="45"/>
      <c r="AK16" s="46"/>
      <c r="AL16" s="23"/>
      <c r="AM16" s="24"/>
      <c r="AN16" s="45"/>
      <c r="AO16" s="46"/>
      <c r="AP16" s="23"/>
      <c r="AQ16" s="24"/>
      <c r="AR16" s="45"/>
      <c r="AS16" s="46"/>
      <c r="AT16" s="23"/>
      <c r="AU16" s="24"/>
      <c r="AV16" s="45"/>
      <c r="AW16" s="46"/>
      <c r="AX16" s="23"/>
      <c r="AY16" s="24"/>
      <c r="AZ16" s="45"/>
      <c r="BA16" s="46"/>
      <c r="BB16" s="23"/>
      <c r="BC16" s="24"/>
      <c r="BD16" s="45"/>
      <c r="BE16" s="46"/>
      <c r="BF16" s="23"/>
      <c r="BG16" s="24"/>
      <c r="BH16" s="47" t="n">
        <f aca="false">SUM(AJ16:BG16)</f>
        <v>0</v>
      </c>
      <c r="BI16" s="43"/>
      <c r="BJ16" s="75" t="n">
        <f aca="false">RANK(BH16,$BH$6:$BH$50)</f>
        <v>32</v>
      </c>
      <c r="BK16" s="46"/>
    </row>
    <row r="17" customFormat="false" ht="20.1" hidden="false" customHeight="true" outlineLevel="0" collapsed="false">
      <c r="A17" s="74"/>
      <c r="B17" s="43" t="n">
        <v>12</v>
      </c>
      <c r="C17" s="52" t="s">
        <v>31</v>
      </c>
      <c r="D17" s="53" t="n">
        <v>1</v>
      </c>
      <c r="E17" s="54"/>
      <c r="F17" s="53" t="n">
        <v>8</v>
      </c>
      <c r="G17" s="54"/>
      <c r="H17" s="55"/>
      <c r="I17" s="56"/>
      <c r="J17" s="53"/>
      <c r="K17" s="54"/>
      <c r="L17" s="55"/>
      <c r="M17" s="56"/>
      <c r="N17" s="53"/>
      <c r="O17" s="54"/>
      <c r="P17" s="55"/>
      <c r="Q17" s="56"/>
      <c r="R17" s="53"/>
      <c r="S17" s="54"/>
      <c r="T17" s="55"/>
      <c r="U17" s="56"/>
      <c r="V17" s="53"/>
      <c r="W17" s="54"/>
      <c r="X17" s="55"/>
      <c r="Y17" s="56"/>
      <c r="Z17" s="53"/>
      <c r="AA17" s="54"/>
      <c r="AB17" s="55" t="n">
        <v>6</v>
      </c>
      <c r="AC17" s="56"/>
      <c r="AD17" s="57" t="n">
        <f aca="false">SUM(D17:AC17)</f>
        <v>15</v>
      </c>
      <c r="AE17" s="58"/>
      <c r="AF17" s="59" t="n">
        <f aca="false">RANK(AD17,$AD$6:$AD$50)</f>
        <v>12</v>
      </c>
      <c r="AG17" s="56"/>
      <c r="AH17" s="50" t="n">
        <v>12</v>
      </c>
      <c r="AI17" s="52" t="s">
        <v>31</v>
      </c>
      <c r="AJ17" s="53" t="n">
        <v>1</v>
      </c>
      <c r="AK17" s="54"/>
      <c r="AL17" s="55" t="n">
        <v>8</v>
      </c>
      <c r="AM17" s="56"/>
      <c r="AN17" s="53" t="n">
        <v>4</v>
      </c>
      <c r="AO17" s="54"/>
      <c r="AP17" s="55"/>
      <c r="AQ17" s="56"/>
      <c r="AR17" s="53"/>
      <c r="AS17" s="54"/>
      <c r="AT17" s="55" t="n">
        <v>4</v>
      </c>
      <c r="AU17" s="56"/>
      <c r="AV17" s="53" t="n">
        <v>1</v>
      </c>
      <c r="AW17" s="54"/>
      <c r="AX17" s="55"/>
      <c r="AY17" s="56"/>
      <c r="AZ17" s="53"/>
      <c r="BA17" s="54"/>
      <c r="BB17" s="55"/>
      <c r="BC17" s="56"/>
      <c r="BD17" s="53"/>
      <c r="BE17" s="54"/>
      <c r="BF17" s="55"/>
      <c r="BG17" s="56"/>
      <c r="BH17" s="57" t="n">
        <f aca="false">SUM(AJ17:BG17)</f>
        <v>18</v>
      </c>
      <c r="BI17" s="58"/>
      <c r="BJ17" s="59" t="n">
        <f aca="false">RANK(BH17,$BH$6:$BH$50)</f>
        <v>9</v>
      </c>
      <c r="BK17" s="54"/>
    </row>
    <row r="18" customFormat="false" ht="20.1" hidden="false" customHeight="true" outlineLevel="0" collapsed="false">
      <c r="A18" s="74"/>
      <c r="B18" s="43" t="n">
        <v>13</v>
      </c>
      <c r="C18" s="52" t="s">
        <v>32</v>
      </c>
      <c r="D18" s="53"/>
      <c r="E18" s="54"/>
      <c r="F18" s="53"/>
      <c r="G18" s="54"/>
      <c r="H18" s="55"/>
      <c r="I18" s="56"/>
      <c r="J18" s="53"/>
      <c r="K18" s="54"/>
      <c r="L18" s="55"/>
      <c r="M18" s="56"/>
      <c r="N18" s="53"/>
      <c r="O18" s="54"/>
      <c r="P18" s="55"/>
      <c r="Q18" s="56"/>
      <c r="R18" s="53"/>
      <c r="S18" s="54"/>
      <c r="T18" s="76"/>
      <c r="U18" s="56"/>
      <c r="V18" s="53"/>
      <c r="W18" s="54"/>
      <c r="X18" s="55"/>
      <c r="Y18" s="56"/>
      <c r="Z18" s="53"/>
      <c r="AA18" s="54"/>
      <c r="AB18" s="55"/>
      <c r="AC18" s="56"/>
      <c r="AD18" s="57" t="n">
        <f aca="false">SUM(D18:AC18)</f>
        <v>0</v>
      </c>
      <c r="AE18" s="58"/>
      <c r="AF18" s="59" t="n">
        <f aca="false">RANK(AD18,$AD$6:$AD$50)</f>
        <v>34</v>
      </c>
      <c r="AG18" s="56"/>
      <c r="AH18" s="50" t="n">
        <v>13</v>
      </c>
      <c r="AI18" s="52" t="s">
        <v>32</v>
      </c>
      <c r="AJ18" s="53"/>
      <c r="AK18" s="54"/>
      <c r="AL18" s="55"/>
      <c r="AM18" s="56"/>
      <c r="AN18" s="53"/>
      <c r="AO18" s="54"/>
      <c r="AP18" s="55"/>
      <c r="AQ18" s="56"/>
      <c r="AR18" s="53"/>
      <c r="AS18" s="54"/>
      <c r="AT18" s="55"/>
      <c r="AU18" s="56"/>
      <c r="AV18" s="53" t="n">
        <v>3</v>
      </c>
      <c r="AW18" s="54"/>
      <c r="AX18" s="55"/>
      <c r="AY18" s="77"/>
      <c r="AZ18" s="53"/>
      <c r="BA18" s="54"/>
      <c r="BB18" s="55"/>
      <c r="BC18" s="56"/>
      <c r="BD18" s="53" t="n">
        <v>6</v>
      </c>
      <c r="BE18" s="54"/>
      <c r="BF18" s="55"/>
      <c r="BG18" s="56"/>
      <c r="BH18" s="57" t="n">
        <f aca="false">SUM(AJ18:BG18)</f>
        <v>9</v>
      </c>
      <c r="BI18" s="58"/>
      <c r="BJ18" s="59" t="n">
        <f aca="false">RANK(BH18,$BH$6:$BH$50)</f>
        <v>18</v>
      </c>
      <c r="BK18" s="54"/>
    </row>
    <row r="19" customFormat="false" ht="20.1" hidden="false" customHeight="true" outlineLevel="0" collapsed="false">
      <c r="A19" s="74"/>
      <c r="B19" s="43" t="n">
        <v>14</v>
      </c>
      <c r="C19" s="52" t="s">
        <v>33</v>
      </c>
      <c r="D19" s="53"/>
      <c r="E19" s="54"/>
      <c r="F19" s="53"/>
      <c r="G19" s="54"/>
      <c r="H19" s="55" t="n">
        <v>6</v>
      </c>
      <c r="I19" s="56"/>
      <c r="J19" s="53" t="n">
        <v>5</v>
      </c>
      <c r="K19" s="54"/>
      <c r="L19" s="55"/>
      <c r="M19" s="56"/>
      <c r="N19" s="53"/>
      <c r="O19" s="54"/>
      <c r="P19" s="55" t="n">
        <v>3</v>
      </c>
      <c r="Q19" s="56"/>
      <c r="R19" s="53"/>
      <c r="S19" s="54"/>
      <c r="T19" s="55"/>
      <c r="U19" s="56"/>
      <c r="V19" s="53"/>
      <c r="W19" s="54"/>
      <c r="X19" s="55"/>
      <c r="Y19" s="56"/>
      <c r="Z19" s="53"/>
      <c r="AA19" s="54"/>
      <c r="AB19" s="55"/>
      <c r="AC19" s="56"/>
      <c r="AD19" s="57" t="n">
        <f aca="false">SUM(D19:AC19)</f>
        <v>14</v>
      </c>
      <c r="AE19" s="58"/>
      <c r="AF19" s="59" t="n">
        <f aca="false">RANK(AD19,$AD$6:$AD$50)</f>
        <v>15</v>
      </c>
      <c r="AG19" s="56"/>
      <c r="AH19" s="50" t="n">
        <v>14</v>
      </c>
      <c r="AI19" s="52" t="s">
        <v>33</v>
      </c>
      <c r="AJ19" s="53"/>
      <c r="AK19" s="54"/>
      <c r="AL19" s="55"/>
      <c r="AM19" s="56"/>
      <c r="AN19" s="53"/>
      <c r="AO19" s="54"/>
      <c r="AP19" s="55"/>
      <c r="AQ19" s="56"/>
      <c r="AR19" s="53" t="n">
        <v>8</v>
      </c>
      <c r="AS19" s="54"/>
      <c r="AT19" s="55"/>
      <c r="AU19" s="56"/>
      <c r="AV19" s="53"/>
      <c r="AW19" s="54"/>
      <c r="AX19" s="55"/>
      <c r="AY19" s="56"/>
      <c r="AZ19" s="53"/>
      <c r="BA19" s="54"/>
      <c r="BB19" s="55"/>
      <c r="BC19" s="56"/>
      <c r="BD19" s="53" t="n">
        <v>1</v>
      </c>
      <c r="BE19" s="54"/>
      <c r="BF19" s="55"/>
      <c r="BG19" s="56"/>
      <c r="BH19" s="57" t="n">
        <f aca="false">SUM(AJ19:BG19)</f>
        <v>9</v>
      </c>
      <c r="BI19" s="58"/>
      <c r="BJ19" s="59" t="n">
        <f aca="false">RANK(BH19,$BH$6:$BH$50)</f>
        <v>18</v>
      </c>
      <c r="BK19" s="54"/>
    </row>
    <row r="20" customFormat="false" ht="20.1" hidden="false" customHeight="true" outlineLevel="0" collapsed="false">
      <c r="A20" s="74"/>
      <c r="B20" s="43" t="n">
        <v>15</v>
      </c>
      <c r="C20" s="52" t="s">
        <v>34</v>
      </c>
      <c r="D20" s="53"/>
      <c r="E20" s="54"/>
      <c r="F20" s="53" t="n">
        <v>3</v>
      </c>
      <c r="G20" s="54"/>
      <c r="H20" s="55"/>
      <c r="I20" s="56"/>
      <c r="J20" s="53"/>
      <c r="K20" s="54"/>
      <c r="L20" s="55"/>
      <c r="M20" s="56"/>
      <c r="N20" s="53"/>
      <c r="O20" s="54"/>
      <c r="P20" s="55"/>
      <c r="Q20" s="56"/>
      <c r="R20" s="53"/>
      <c r="S20" s="54"/>
      <c r="T20" s="55" t="n">
        <v>6</v>
      </c>
      <c r="U20" s="56"/>
      <c r="V20" s="53"/>
      <c r="W20" s="54"/>
      <c r="X20" s="55"/>
      <c r="Y20" s="56"/>
      <c r="Z20" s="53"/>
      <c r="AA20" s="54"/>
      <c r="AB20" s="55"/>
      <c r="AC20" s="56"/>
      <c r="AD20" s="57" t="n">
        <f aca="false">SUM(D20:AC20)</f>
        <v>9</v>
      </c>
      <c r="AE20" s="58"/>
      <c r="AF20" s="59" t="n">
        <f aca="false">RANK(AD20,$AD$6:$AD$50)</f>
        <v>20</v>
      </c>
      <c r="AG20" s="56"/>
      <c r="AH20" s="50" t="n">
        <v>15</v>
      </c>
      <c r="AI20" s="52" t="s">
        <v>34</v>
      </c>
      <c r="AJ20" s="53"/>
      <c r="AK20" s="54"/>
      <c r="AL20" s="55"/>
      <c r="AM20" s="56"/>
      <c r="AN20" s="53"/>
      <c r="AO20" s="54"/>
      <c r="AP20" s="55"/>
      <c r="AQ20" s="56"/>
      <c r="AR20" s="53"/>
      <c r="AS20" s="54"/>
      <c r="AT20" s="55"/>
      <c r="AU20" s="56"/>
      <c r="AV20" s="53"/>
      <c r="AW20" s="54"/>
      <c r="AX20" s="55"/>
      <c r="AY20" s="56"/>
      <c r="AZ20" s="53"/>
      <c r="BA20" s="54"/>
      <c r="BB20" s="55"/>
      <c r="BC20" s="56"/>
      <c r="BD20" s="53" t="n">
        <v>3</v>
      </c>
      <c r="BE20" s="54"/>
      <c r="BF20" s="55"/>
      <c r="BG20" s="56"/>
      <c r="BH20" s="57" t="n">
        <f aca="false">SUM(AJ20:BG20)</f>
        <v>3</v>
      </c>
      <c r="BI20" s="58"/>
      <c r="BJ20" s="59" t="n">
        <f aca="false">RANK(BH20,$BH$6:$BH$50)</f>
        <v>28</v>
      </c>
      <c r="BK20" s="54"/>
    </row>
    <row r="21" customFormat="false" ht="20.1" hidden="false" customHeight="true" outlineLevel="0" collapsed="false">
      <c r="A21" s="74"/>
      <c r="B21" s="43" t="n">
        <v>16</v>
      </c>
      <c r="C21" s="52" t="s">
        <v>35</v>
      </c>
      <c r="D21" s="53"/>
      <c r="E21" s="54"/>
      <c r="F21" s="53"/>
      <c r="G21" s="54"/>
      <c r="H21" s="55"/>
      <c r="I21" s="56"/>
      <c r="J21" s="53"/>
      <c r="K21" s="54"/>
      <c r="L21" s="55"/>
      <c r="M21" s="56"/>
      <c r="N21" s="53"/>
      <c r="O21" s="54"/>
      <c r="P21" s="55"/>
      <c r="Q21" s="56"/>
      <c r="R21" s="53"/>
      <c r="S21" s="54"/>
      <c r="T21" s="76"/>
      <c r="U21" s="56"/>
      <c r="V21" s="53"/>
      <c r="W21" s="54"/>
      <c r="X21" s="55" t="n">
        <v>7</v>
      </c>
      <c r="Y21" s="56"/>
      <c r="Z21" s="53"/>
      <c r="AA21" s="54"/>
      <c r="AB21" s="55"/>
      <c r="AC21" s="56"/>
      <c r="AD21" s="57" t="n">
        <f aca="false">SUM(D21:AC21)</f>
        <v>7</v>
      </c>
      <c r="AE21" s="58"/>
      <c r="AF21" s="59" t="n">
        <f aca="false">RANK(AD21,$AD$6:$AD$50)</f>
        <v>25</v>
      </c>
      <c r="AG21" s="56"/>
      <c r="AH21" s="50" t="n">
        <v>16</v>
      </c>
      <c r="AI21" s="52" t="s">
        <v>35</v>
      </c>
      <c r="AJ21" s="53"/>
      <c r="AK21" s="54"/>
      <c r="AL21" s="55"/>
      <c r="AM21" s="56"/>
      <c r="AN21" s="53"/>
      <c r="AO21" s="54"/>
      <c r="AP21" s="55"/>
      <c r="AQ21" s="56"/>
      <c r="AR21" s="53"/>
      <c r="AS21" s="54"/>
      <c r="AT21" s="55"/>
      <c r="AU21" s="56"/>
      <c r="AV21" s="53" t="n">
        <v>6</v>
      </c>
      <c r="AW21" s="54"/>
      <c r="AX21" s="55"/>
      <c r="AY21" s="56"/>
      <c r="AZ21" s="53"/>
      <c r="BA21" s="54"/>
      <c r="BB21" s="55"/>
      <c r="BC21" s="56"/>
      <c r="BD21" s="53"/>
      <c r="BE21" s="54"/>
      <c r="BF21" s="55" t="n">
        <v>1</v>
      </c>
      <c r="BG21" s="56"/>
      <c r="BH21" s="57" t="n">
        <f aca="false">SUM(AJ21:BG21)</f>
        <v>7</v>
      </c>
      <c r="BI21" s="58"/>
      <c r="BJ21" s="59" t="n">
        <f aca="false">RANK(BH21,$BH$6:$BH$50)</f>
        <v>23</v>
      </c>
      <c r="BK21" s="54"/>
    </row>
    <row r="22" customFormat="false" ht="20.1" hidden="false" customHeight="true" outlineLevel="0" collapsed="false">
      <c r="A22" s="74"/>
      <c r="B22" s="43" t="n">
        <v>17</v>
      </c>
      <c r="C22" s="52" t="s">
        <v>36</v>
      </c>
      <c r="D22" s="53"/>
      <c r="E22" s="54"/>
      <c r="F22" s="53"/>
      <c r="G22" s="54"/>
      <c r="H22" s="55"/>
      <c r="I22" s="56"/>
      <c r="J22" s="53"/>
      <c r="K22" s="54"/>
      <c r="L22" s="55"/>
      <c r="M22" s="56"/>
      <c r="N22" s="53" t="n">
        <v>5</v>
      </c>
      <c r="O22" s="54"/>
      <c r="P22" s="55"/>
      <c r="Q22" s="56"/>
      <c r="R22" s="53"/>
      <c r="S22" s="54"/>
      <c r="T22" s="55"/>
      <c r="U22" s="56"/>
      <c r="V22" s="53"/>
      <c r="W22" s="54"/>
      <c r="X22" s="55" t="n">
        <v>3</v>
      </c>
      <c r="Y22" s="56"/>
      <c r="Z22" s="53"/>
      <c r="AA22" s="54"/>
      <c r="AB22" s="55" t="n">
        <v>1</v>
      </c>
      <c r="AC22" s="56"/>
      <c r="AD22" s="57" t="n">
        <f aca="false">SUM(D22:AC22)</f>
        <v>9</v>
      </c>
      <c r="AE22" s="58"/>
      <c r="AF22" s="60" t="n">
        <f aca="false">RANK(AD22,$AD$6:$AD$50)</f>
        <v>20</v>
      </c>
      <c r="AG22" s="61"/>
      <c r="AH22" s="50" t="n">
        <v>17</v>
      </c>
      <c r="AI22" s="52" t="s">
        <v>36</v>
      </c>
      <c r="AJ22" s="53"/>
      <c r="AK22" s="54"/>
      <c r="AL22" s="55"/>
      <c r="AM22" s="56"/>
      <c r="AN22" s="53" t="n">
        <v>8</v>
      </c>
      <c r="AO22" s="54" t="n">
        <v>6</v>
      </c>
      <c r="AP22" s="55" t="n">
        <v>2</v>
      </c>
      <c r="AQ22" s="56"/>
      <c r="AR22" s="53"/>
      <c r="AS22" s="54"/>
      <c r="AT22" s="55"/>
      <c r="AU22" s="56"/>
      <c r="AV22" s="53"/>
      <c r="AW22" s="54"/>
      <c r="AX22" s="55"/>
      <c r="AY22" s="56"/>
      <c r="AZ22" s="53"/>
      <c r="BA22" s="54"/>
      <c r="BB22" s="55"/>
      <c r="BC22" s="56"/>
      <c r="BD22" s="53"/>
      <c r="BE22" s="54"/>
      <c r="BF22" s="55"/>
      <c r="BG22" s="56"/>
      <c r="BH22" s="57" t="n">
        <f aca="false">SUM(AJ22:BG22)</f>
        <v>16</v>
      </c>
      <c r="BI22" s="58"/>
      <c r="BJ22" s="59" t="n">
        <f aca="false">RANK(BH22,$BH$6:$BH$50)</f>
        <v>11</v>
      </c>
      <c r="BK22" s="54"/>
    </row>
    <row r="23" customFormat="false" ht="20.1" hidden="false" customHeight="true" outlineLevel="0" collapsed="false">
      <c r="A23" s="74"/>
      <c r="B23" s="43" t="n">
        <v>18</v>
      </c>
      <c r="C23" s="52" t="s">
        <v>37</v>
      </c>
      <c r="D23" s="53"/>
      <c r="E23" s="54"/>
      <c r="F23" s="53"/>
      <c r="G23" s="54"/>
      <c r="H23" s="55" t="n">
        <v>2</v>
      </c>
      <c r="I23" s="56"/>
      <c r="J23" s="53"/>
      <c r="K23" s="54"/>
      <c r="L23" s="55"/>
      <c r="M23" s="56"/>
      <c r="N23" s="53"/>
      <c r="O23" s="54"/>
      <c r="P23" s="55"/>
      <c r="Q23" s="56"/>
      <c r="R23" s="53"/>
      <c r="S23" s="54"/>
      <c r="T23" s="55"/>
      <c r="U23" s="56"/>
      <c r="V23" s="53"/>
      <c r="W23" s="54"/>
      <c r="X23" s="55" t="n">
        <v>5</v>
      </c>
      <c r="Y23" s="56"/>
      <c r="Z23" s="53" t="n">
        <v>5</v>
      </c>
      <c r="AA23" s="54"/>
      <c r="AB23" s="55"/>
      <c r="AC23" s="56"/>
      <c r="AD23" s="57" t="n">
        <f aca="false">SUM(D23:AC23)</f>
        <v>12</v>
      </c>
      <c r="AE23" s="58"/>
      <c r="AF23" s="59" t="n">
        <f aca="false">RANK(AD23,$AD$6:$AD$50)</f>
        <v>18</v>
      </c>
      <c r="AG23" s="56"/>
      <c r="AH23" s="50" t="n">
        <v>18</v>
      </c>
      <c r="AI23" s="52" t="s">
        <v>37</v>
      </c>
      <c r="AJ23" s="53"/>
      <c r="AK23" s="54"/>
      <c r="AL23" s="55"/>
      <c r="AM23" s="56"/>
      <c r="AN23" s="53"/>
      <c r="AO23" s="54"/>
      <c r="AP23" s="55"/>
      <c r="AQ23" s="56"/>
      <c r="AR23" s="53"/>
      <c r="AS23" s="54"/>
      <c r="AT23" s="55"/>
      <c r="AU23" s="56"/>
      <c r="AV23" s="53"/>
      <c r="AW23" s="54"/>
      <c r="AX23" s="55"/>
      <c r="AY23" s="56"/>
      <c r="AZ23" s="53"/>
      <c r="BA23" s="54"/>
      <c r="BB23" s="55"/>
      <c r="BC23" s="56"/>
      <c r="BD23" s="53"/>
      <c r="BE23" s="54"/>
      <c r="BF23" s="55"/>
      <c r="BG23" s="56"/>
      <c r="BH23" s="57" t="n">
        <f aca="false">SUM(AJ23:BG23)</f>
        <v>0</v>
      </c>
      <c r="BI23" s="58"/>
      <c r="BJ23" s="59" t="n">
        <f aca="false">RANK(BH23,$BH$6:$BH$50)</f>
        <v>32</v>
      </c>
      <c r="BK23" s="54"/>
    </row>
    <row r="24" customFormat="false" ht="20.1" hidden="false" customHeight="true" outlineLevel="0" collapsed="false">
      <c r="A24" s="74"/>
      <c r="B24" s="63" t="n">
        <v>19</v>
      </c>
      <c r="C24" s="78" t="s">
        <v>38</v>
      </c>
      <c r="D24" s="79"/>
      <c r="E24" s="80"/>
      <c r="F24" s="79"/>
      <c r="G24" s="80"/>
      <c r="H24" s="81"/>
      <c r="I24" s="82"/>
      <c r="J24" s="79"/>
      <c r="K24" s="80"/>
      <c r="L24" s="81"/>
      <c r="M24" s="82"/>
      <c r="N24" s="79"/>
      <c r="O24" s="80"/>
      <c r="P24" s="81"/>
      <c r="Q24" s="82"/>
      <c r="R24" s="79" t="n">
        <v>1</v>
      </c>
      <c r="S24" s="80"/>
      <c r="T24" s="81"/>
      <c r="U24" s="82"/>
      <c r="V24" s="79"/>
      <c r="W24" s="80"/>
      <c r="X24" s="81"/>
      <c r="Y24" s="82"/>
      <c r="Z24" s="79"/>
      <c r="AA24" s="80"/>
      <c r="AB24" s="81"/>
      <c r="AC24" s="82"/>
      <c r="AD24" s="83" t="n">
        <f aca="false">SUM(D24:AC24)</f>
        <v>1</v>
      </c>
      <c r="AE24" s="84"/>
      <c r="AF24" s="85" t="n">
        <f aca="false">RANK(AD24,$AD$6:$AD$50)</f>
        <v>33</v>
      </c>
      <c r="AG24" s="82"/>
      <c r="AH24" s="72" t="n">
        <v>19</v>
      </c>
      <c r="AI24" s="78" t="s">
        <v>38</v>
      </c>
      <c r="AJ24" s="79"/>
      <c r="AK24" s="80"/>
      <c r="AL24" s="81"/>
      <c r="AM24" s="82"/>
      <c r="AN24" s="79"/>
      <c r="AO24" s="80"/>
      <c r="AP24" s="81"/>
      <c r="AQ24" s="82"/>
      <c r="AR24" s="79"/>
      <c r="AS24" s="80"/>
      <c r="AT24" s="81"/>
      <c r="AU24" s="82"/>
      <c r="AV24" s="79"/>
      <c r="AW24" s="80"/>
      <c r="AX24" s="81"/>
      <c r="AY24" s="82"/>
      <c r="AZ24" s="79"/>
      <c r="BA24" s="80"/>
      <c r="BB24" s="81"/>
      <c r="BC24" s="82"/>
      <c r="BD24" s="79"/>
      <c r="BE24" s="80"/>
      <c r="BF24" s="81"/>
      <c r="BG24" s="82"/>
      <c r="BH24" s="83" t="n">
        <f aca="false">SUM(AJ24:BG24)</f>
        <v>0</v>
      </c>
      <c r="BI24" s="84"/>
      <c r="BJ24" s="85" t="n">
        <f aca="false">RANK(BH24,$BH$6:$BH$50)</f>
        <v>32</v>
      </c>
      <c r="BK24" s="80"/>
    </row>
    <row r="25" customFormat="false" ht="20.1" hidden="false" customHeight="true" outlineLevel="0" collapsed="false">
      <c r="A25" s="86" t="s">
        <v>39</v>
      </c>
      <c r="B25" s="43" t="n">
        <v>20</v>
      </c>
      <c r="C25" s="44" t="s">
        <v>39</v>
      </c>
      <c r="D25" s="45" t="n">
        <v>6</v>
      </c>
      <c r="E25" s="46"/>
      <c r="F25" s="45"/>
      <c r="G25" s="46"/>
      <c r="H25" s="23"/>
      <c r="I25" s="24"/>
      <c r="J25" s="45"/>
      <c r="K25" s="46"/>
      <c r="L25" s="23" t="n">
        <v>4</v>
      </c>
      <c r="M25" s="24"/>
      <c r="N25" s="45"/>
      <c r="O25" s="46"/>
      <c r="P25" s="23" t="n">
        <v>6</v>
      </c>
      <c r="Q25" s="24"/>
      <c r="R25" s="45" t="n">
        <v>3</v>
      </c>
      <c r="S25" s="46"/>
      <c r="T25" s="23"/>
      <c r="U25" s="24"/>
      <c r="V25" s="45"/>
      <c r="W25" s="46"/>
      <c r="X25" s="23" t="n">
        <v>2</v>
      </c>
      <c r="Y25" s="24"/>
      <c r="Z25" s="45"/>
      <c r="AA25" s="46"/>
      <c r="AB25" s="23"/>
      <c r="AC25" s="24"/>
      <c r="AD25" s="47" t="n">
        <f aca="false">SUM(D25:AC25)</f>
        <v>21</v>
      </c>
      <c r="AE25" s="43"/>
      <c r="AF25" s="87" t="n">
        <f aca="false">RANK(AD25,$AD$6:$AD$50)</f>
        <v>6</v>
      </c>
      <c r="AG25" s="88"/>
      <c r="AH25" s="50" t="n">
        <v>20</v>
      </c>
      <c r="AI25" s="44" t="s">
        <v>39</v>
      </c>
      <c r="AJ25" s="45"/>
      <c r="AK25" s="46"/>
      <c r="AL25" s="23" t="n">
        <v>3</v>
      </c>
      <c r="AM25" s="24"/>
      <c r="AN25" s="45"/>
      <c r="AO25" s="46"/>
      <c r="AP25" s="23"/>
      <c r="AQ25" s="24"/>
      <c r="AR25" s="45" t="n">
        <v>6</v>
      </c>
      <c r="AS25" s="46"/>
      <c r="AT25" s="23" t="n">
        <v>7</v>
      </c>
      <c r="AU25" s="24"/>
      <c r="AV25" s="45"/>
      <c r="AW25" s="46"/>
      <c r="AX25" s="23"/>
      <c r="AY25" s="24"/>
      <c r="AZ25" s="45"/>
      <c r="BA25" s="46"/>
      <c r="BB25" s="23" t="n">
        <v>4</v>
      </c>
      <c r="BC25" s="24"/>
      <c r="BD25" s="45"/>
      <c r="BE25" s="46"/>
      <c r="BF25" s="23" t="n">
        <v>7</v>
      </c>
      <c r="BG25" s="24"/>
      <c r="BH25" s="47" t="n">
        <f aca="false">SUM(AJ25:BG25)</f>
        <v>27</v>
      </c>
      <c r="BI25" s="43"/>
      <c r="BJ25" s="75" t="n">
        <f aca="false">RANK(BH25,$BH$6:$BH$50)</f>
        <v>2</v>
      </c>
      <c r="BK25" s="46"/>
    </row>
    <row r="26" customFormat="false" ht="20.1" hidden="false" customHeight="true" outlineLevel="0" collapsed="false">
      <c r="A26" s="86"/>
      <c r="B26" s="43" t="n">
        <v>21</v>
      </c>
      <c r="C26" s="52" t="s">
        <v>40</v>
      </c>
      <c r="D26" s="53"/>
      <c r="E26" s="54"/>
      <c r="F26" s="53"/>
      <c r="G26" s="54"/>
      <c r="H26" s="55"/>
      <c r="I26" s="56"/>
      <c r="J26" s="53"/>
      <c r="K26" s="54"/>
      <c r="L26" s="55"/>
      <c r="M26" s="56"/>
      <c r="N26" s="53"/>
      <c r="O26" s="54"/>
      <c r="P26" s="55"/>
      <c r="Q26" s="56"/>
      <c r="R26" s="53"/>
      <c r="S26" s="54"/>
      <c r="T26" s="55"/>
      <c r="U26" s="56"/>
      <c r="V26" s="53"/>
      <c r="W26" s="54"/>
      <c r="X26" s="55" t="n">
        <v>6</v>
      </c>
      <c r="Y26" s="56" t="n">
        <v>1</v>
      </c>
      <c r="Z26" s="53"/>
      <c r="AA26" s="54"/>
      <c r="AB26" s="55"/>
      <c r="AC26" s="56"/>
      <c r="AD26" s="57" t="n">
        <f aca="false">SUM(D26:AC26)</f>
        <v>7</v>
      </c>
      <c r="AE26" s="58"/>
      <c r="AF26" s="59" t="n">
        <f aca="false">RANK(AD26,$AD$6:$AD$50)</f>
        <v>25</v>
      </c>
      <c r="AG26" s="56"/>
      <c r="AH26" s="50" t="n">
        <v>21</v>
      </c>
      <c r="AI26" s="52" t="s">
        <v>40</v>
      </c>
      <c r="AJ26" s="53"/>
      <c r="AK26" s="54"/>
      <c r="AL26" s="55"/>
      <c r="AM26" s="56"/>
      <c r="AN26" s="53"/>
      <c r="AO26" s="54"/>
      <c r="AP26" s="55"/>
      <c r="AQ26" s="56"/>
      <c r="AR26" s="53"/>
      <c r="AS26" s="54"/>
      <c r="AT26" s="55"/>
      <c r="AU26" s="56"/>
      <c r="AV26" s="53" t="n">
        <v>7</v>
      </c>
      <c r="AW26" s="54"/>
      <c r="AX26" s="55"/>
      <c r="AY26" s="56"/>
      <c r="AZ26" s="53"/>
      <c r="BA26" s="54"/>
      <c r="BB26" s="55"/>
      <c r="BC26" s="56"/>
      <c r="BD26" s="53"/>
      <c r="BE26" s="54"/>
      <c r="BF26" s="55"/>
      <c r="BG26" s="56"/>
      <c r="BH26" s="57" t="n">
        <f aca="false">SUM(AJ26:BG26)</f>
        <v>7</v>
      </c>
      <c r="BI26" s="58"/>
      <c r="BJ26" s="59" t="n">
        <f aca="false">RANK(BH26,$BH$6:$BH$50)</f>
        <v>23</v>
      </c>
      <c r="BK26" s="54"/>
    </row>
    <row r="27" customFormat="false" ht="20.1" hidden="false" customHeight="true" outlineLevel="0" collapsed="false">
      <c r="A27" s="86"/>
      <c r="B27" s="63" t="n">
        <v>22</v>
      </c>
      <c r="C27" s="64" t="s">
        <v>41</v>
      </c>
      <c r="D27" s="65"/>
      <c r="E27" s="66"/>
      <c r="F27" s="65" t="n">
        <v>5</v>
      </c>
      <c r="G27" s="66"/>
      <c r="H27" s="67"/>
      <c r="I27" s="68"/>
      <c r="J27" s="65"/>
      <c r="K27" s="66"/>
      <c r="L27" s="67"/>
      <c r="M27" s="68"/>
      <c r="N27" s="65" t="n">
        <v>2</v>
      </c>
      <c r="O27" s="66"/>
      <c r="P27" s="67"/>
      <c r="Q27" s="68"/>
      <c r="R27" s="65"/>
      <c r="S27" s="66"/>
      <c r="T27" s="67"/>
      <c r="U27" s="68"/>
      <c r="V27" s="65"/>
      <c r="W27" s="66"/>
      <c r="X27" s="67"/>
      <c r="Y27" s="68"/>
      <c r="Z27" s="65"/>
      <c r="AA27" s="66"/>
      <c r="AB27" s="67"/>
      <c r="AC27" s="68"/>
      <c r="AD27" s="69" t="n">
        <f aca="false">SUM(D27:AC27)</f>
        <v>7</v>
      </c>
      <c r="AE27" s="63"/>
      <c r="AF27" s="73" t="n">
        <f aca="false">RANK(AD27,$AD$6:$AD$50)</f>
        <v>25</v>
      </c>
      <c r="AG27" s="68"/>
      <c r="AH27" s="72" t="n">
        <v>22</v>
      </c>
      <c r="AI27" s="64" t="s">
        <v>41</v>
      </c>
      <c r="AJ27" s="65"/>
      <c r="AK27" s="66"/>
      <c r="AL27" s="67" t="n">
        <v>2</v>
      </c>
      <c r="AM27" s="68"/>
      <c r="AN27" s="65"/>
      <c r="AO27" s="66"/>
      <c r="AP27" s="67"/>
      <c r="AQ27" s="68"/>
      <c r="AR27" s="65"/>
      <c r="AS27" s="66"/>
      <c r="AT27" s="67"/>
      <c r="AU27" s="68"/>
      <c r="AV27" s="65"/>
      <c r="AW27" s="66"/>
      <c r="AX27" s="67"/>
      <c r="AY27" s="68"/>
      <c r="AZ27" s="65"/>
      <c r="BA27" s="66"/>
      <c r="BB27" s="67"/>
      <c r="BC27" s="68"/>
      <c r="BD27" s="65"/>
      <c r="BE27" s="66"/>
      <c r="BF27" s="67"/>
      <c r="BG27" s="68"/>
      <c r="BH27" s="69" t="n">
        <f aca="false">SUM(AJ27:BG27)</f>
        <v>2</v>
      </c>
      <c r="BI27" s="63"/>
      <c r="BJ27" s="73" t="n">
        <f aca="false">RANK(BH27,$BH$6:$BH$50)</f>
        <v>30</v>
      </c>
      <c r="BK27" s="66"/>
    </row>
    <row r="28" customFormat="false" ht="20.1" hidden="false" customHeight="true" outlineLevel="0" collapsed="false">
      <c r="A28" s="89" t="s">
        <v>42</v>
      </c>
      <c r="B28" s="43" t="n">
        <v>23</v>
      </c>
      <c r="C28" s="52" t="s">
        <v>43</v>
      </c>
      <c r="D28" s="53"/>
      <c r="E28" s="54"/>
      <c r="F28" s="53" t="n">
        <v>6</v>
      </c>
      <c r="G28" s="54"/>
      <c r="H28" s="55"/>
      <c r="I28" s="56"/>
      <c r="J28" s="53"/>
      <c r="K28" s="54"/>
      <c r="L28" s="55"/>
      <c r="M28" s="56"/>
      <c r="N28" s="57"/>
      <c r="O28" s="54"/>
      <c r="P28" s="55" t="n">
        <v>8</v>
      </c>
      <c r="Q28" s="56"/>
      <c r="R28" s="53" t="n">
        <v>6</v>
      </c>
      <c r="S28" s="54"/>
      <c r="T28" s="55"/>
      <c r="U28" s="56"/>
      <c r="V28" s="53" t="n">
        <v>1</v>
      </c>
      <c r="W28" s="54"/>
      <c r="X28" s="55"/>
      <c r="Y28" s="56"/>
      <c r="Z28" s="53"/>
      <c r="AA28" s="54"/>
      <c r="AB28" s="55"/>
      <c r="AC28" s="56"/>
      <c r="AD28" s="57" t="n">
        <f aca="false">SUM(D28:AC28)</f>
        <v>21</v>
      </c>
      <c r="AE28" s="58"/>
      <c r="AF28" s="59" t="n">
        <f aca="false">RANK(AD28,$AD$6:$AD$50)</f>
        <v>6</v>
      </c>
      <c r="AG28" s="56"/>
      <c r="AH28" s="50" t="n">
        <v>23</v>
      </c>
      <c r="AI28" s="52" t="s">
        <v>43</v>
      </c>
      <c r="AJ28" s="53"/>
      <c r="AK28" s="54"/>
      <c r="AL28" s="55"/>
      <c r="AM28" s="56"/>
      <c r="AN28" s="53"/>
      <c r="AO28" s="54"/>
      <c r="AP28" s="55" t="n">
        <v>4</v>
      </c>
      <c r="AQ28" s="56"/>
      <c r="AR28" s="53" t="n">
        <v>4</v>
      </c>
      <c r="AS28" s="54"/>
      <c r="AT28" s="55"/>
      <c r="AU28" s="56"/>
      <c r="AV28" s="53" t="n">
        <v>2</v>
      </c>
      <c r="AW28" s="54"/>
      <c r="AX28" s="55" t="n">
        <v>7</v>
      </c>
      <c r="AY28" s="56"/>
      <c r="AZ28" s="53" t="n">
        <v>1</v>
      </c>
      <c r="BA28" s="54"/>
      <c r="BB28" s="55"/>
      <c r="BC28" s="56"/>
      <c r="BD28" s="53"/>
      <c r="BE28" s="54"/>
      <c r="BF28" s="55"/>
      <c r="BG28" s="56"/>
      <c r="BH28" s="57" t="n">
        <f aca="false">SUM(AJ28:BG28)</f>
        <v>18</v>
      </c>
      <c r="BI28" s="58"/>
      <c r="BJ28" s="59" t="n">
        <f aca="false">RANK(BH28,$BH$6:$BH$50)</f>
        <v>9</v>
      </c>
      <c r="BK28" s="54"/>
    </row>
    <row r="29" customFormat="false" ht="20.1" hidden="false" customHeight="true" outlineLevel="0" collapsed="false">
      <c r="A29" s="89"/>
      <c r="B29" s="43" t="n">
        <v>24</v>
      </c>
      <c r="C29" s="52" t="s">
        <v>44</v>
      </c>
      <c r="D29" s="53"/>
      <c r="E29" s="54"/>
      <c r="F29" s="53"/>
      <c r="G29" s="54"/>
      <c r="H29" s="55"/>
      <c r="I29" s="56"/>
      <c r="J29" s="53"/>
      <c r="K29" s="54"/>
      <c r="L29" s="55"/>
      <c r="M29" s="56"/>
      <c r="N29" s="57"/>
      <c r="O29" s="54"/>
      <c r="P29" s="55"/>
      <c r="Q29" s="56"/>
      <c r="R29" s="53"/>
      <c r="S29" s="54"/>
      <c r="T29" s="55"/>
      <c r="U29" s="56"/>
      <c r="V29" s="53"/>
      <c r="W29" s="54"/>
      <c r="X29" s="55"/>
      <c r="Y29" s="56"/>
      <c r="Z29" s="53"/>
      <c r="AA29" s="54"/>
      <c r="AB29" s="55"/>
      <c r="AC29" s="56"/>
      <c r="AD29" s="57" t="n">
        <f aca="false">SUM(D29:AC29)</f>
        <v>0</v>
      </c>
      <c r="AE29" s="58"/>
      <c r="AF29" s="59" t="n">
        <f aca="false">RANK(AD29,$AD$6:$AD$50)</f>
        <v>34</v>
      </c>
      <c r="AG29" s="56"/>
      <c r="AH29" s="50" t="n">
        <v>24</v>
      </c>
      <c r="AI29" s="52" t="s">
        <v>44</v>
      </c>
      <c r="AJ29" s="53"/>
      <c r="AK29" s="54"/>
      <c r="AL29" s="55"/>
      <c r="AM29" s="56"/>
      <c r="AN29" s="53"/>
      <c r="AO29" s="54"/>
      <c r="AP29" s="55"/>
      <c r="AQ29" s="56"/>
      <c r="AR29" s="53"/>
      <c r="AS29" s="54"/>
      <c r="AT29" s="55"/>
      <c r="AU29" s="56"/>
      <c r="AV29" s="53"/>
      <c r="AW29" s="54"/>
      <c r="AX29" s="55"/>
      <c r="AY29" s="56"/>
      <c r="AZ29" s="53"/>
      <c r="BA29" s="54"/>
      <c r="BB29" s="55"/>
      <c r="BC29" s="56"/>
      <c r="BD29" s="53"/>
      <c r="BE29" s="54"/>
      <c r="BF29" s="55"/>
      <c r="BG29" s="56"/>
      <c r="BH29" s="57" t="n">
        <f aca="false">SUM(AJ29:BG29)</f>
        <v>0</v>
      </c>
      <c r="BI29" s="58"/>
      <c r="BJ29" s="59" t="n">
        <f aca="false">RANK(BH29,$BH$6:$BH$50)</f>
        <v>32</v>
      </c>
      <c r="BK29" s="54"/>
    </row>
    <row r="30" customFormat="false" ht="20.1" hidden="false" customHeight="true" outlineLevel="0" collapsed="false">
      <c r="A30" s="89"/>
      <c r="B30" s="43" t="n">
        <v>25</v>
      </c>
      <c r="C30" s="52" t="s">
        <v>45</v>
      </c>
      <c r="D30" s="53"/>
      <c r="E30" s="54"/>
      <c r="F30" s="53"/>
      <c r="G30" s="54"/>
      <c r="H30" s="55"/>
      <c r="I30" s="56"/>
      <c r="J30" s="53"/>
      <c r="K30" s="54"/>
      <c r="L30" s="55"/>
      <c r="M30" s="56"/>
      <c r="N30" s="57"/>
      <c r="O30" s="54"/>
      <c r="P30" s="55"/>
      <c r="Q30" s="56"/>
      <c r="R30" s="53"/>
      <c r="S30" s="54"/>
      <c r="T30" s="55"/>
      <c r="U30" s="56"/>
      <c r="V30" s="53"/>
      <c r="W30" s="54"/>
      <c r="X30" s="55"/>
      <c r="Y30" s="56"/>
      <c r="Z30" s="53"/>
      <c r="AA30" s="54"/>
      <c r="AB30" s="55"/>
      <c r="AC30" s="56"/>
      <c r="AD30" s="57" t="n">
        <f aca="false">SUM(D30:AC30)</f>
        <v>0</v>
      </c>
      <c r="AE30" s="58"/>
      <c r="AF30" s="59" t="n">
        <f aca="false">RANK(AD30,$AD$6:$AD$50)</f>
        <v>34</v>
      </c>
      <c r="AG30" s="56"/>
      <c r="AH30" s="50" t="n">
        <v>25</v>
      </c>
      <c r="AI30" s="52" t="s">
        <v>45</v>
      </c>
      <c r="AJ30" s="53"/>
      <c r="AK30" s="54"/>
      <c r="AL30" s="55"/>
      <c r="AM30" s="56"/>
      <c r="AN30" s="53"/>
      <c r="AO30" s="54"/>
      <c r="AP30" s="55" t="n">
        <v>8</v>
      </c>
      <c r="AQ30" s="56"/>
      <c r="AR30" s="53"/>
      <c r="AS30" s="54"/>
      <c r="AT30" s="55"/>
      <c r="AU30" s="56"/>
      <c r="AV30" s="53"/>
      <c r="AW30" s="54"/>
      <c r="AX30" s="55"/>
      <c r="AY30" s="56"/>
      <c r="AZ30" s="53"/>
      <c r="BA30" s="54"/>
      <c r="BB30" s="55"/>
      <c r="BC30" s="56"/>
      <c r="BD30" s="53"/>
      <c r="BE30" s="54"/>
      <c r="BF30" s="55"/>
      <c r="BG30" s="56"/>
      <c r="BH30" s="57" t="n">
        <f aca="false">SUM(AJ30:BG30)</f>
        <v>8</v>
      </c>
      <c r="BI30" s="58"/>
      <c r="BJ30" s="59" t="n">
        <f aca="false">RANK(BH30,$BH$6:$BH$50)</f>
        <v>21</v>
      </c>
      <c r="BK30" s="54"/>
    </row>
    <row r="31" customFormat="false" ht="20.1" hidden="false" customHeight="true" outlineLevel="0" collapsed="false">
      <c r="A31" s="89"/>
      <c r="B31" s="43" t="n">
        <v>26</v>
      </c>
      <c r="C31" s="52" t="s">
        <v>46</v>
      </c>
      <c r="D31" s="53"/>
      <c r="E31" s="54"/>
      <c r="F31" s="53"/>
      <c r="G31" s="54"/>
      <c r="H31" s="55"/>
      <c r="I31" s="56"/>
      <c r="J31" s="53"/>
      <c r="K31" s="54"/>
      <c r="L31" s="55"/>
      <c r="M31" s="56"/>
      <c r="N31" s="57"/>
      <c r="O31" s="54"/>
      <c r="P31" s="55"/>
      <c r="Q31" s="56"/>
      <c r="R31" s="53"/>
      <c r="S31" s="54"/>
      <c r="T31" s="55"/>
      <c r="U31" s="56"/>
      <c r="V31" s="53"/>
      <c r="W31" s="54"/>
      <c r="X31" s="55"/>
      <c r="Y31" s="56"/>
      <c r="Z31" s="53"/>
      <c r="AA31" s="54"/>
      <c r="AB31" s="55"/>
      <c r="AC31" s="56"/>
      <c r="AD31" s="57" t="n">
        <f aca="false">SUM(D31:AC31)</f>
        <v>0</v>
      </c>
      <c r="AE31" s="58"/>
      <c r="AF31" s="59" t="n">
        <f aca="false">RANK(AD31,$AD$6:$AD$50)</f>
        <v>34</v>
      </c>
      <c r="AG31" s="56"/>
      <c r="AH31" s="50" t="n">
        <v>26</v>
      </c>
      <c r="AI31" s="52" t="s">
        <v>46</v>
      </c>
      <c r="AJ31" s="53"/>
      <c r="AK31" s="54"/>
      <c r="AL31" s="55"/>
      <c r="AM31" s="56"/>
      <c r="AN31" s="53"/>
      <c r="AO31" s="54"/>
      <c r="AP31" s="55"/>
      <c r="AQ31" s="56"/>
      <c r="AR31" s="53"/>
      <c r="AS31" s="54"/>
      <c r="AT31" s="55"/>
      <c r="AU31" s="56"/>
      <c r="AV31" s="53"/>
      <c r="AW31" s="54"/>
      <c r="AX31" s="55"/>
      <c r="AY31" s="56"/>
      <c r="AZ31" s="53"/>
      <c r="BA31" s="54"/>
      <c r="BB31" s="55"/>
      <c r="BC31" s="56"/>
      <c r="BD31" s="53"/>
      <c r="BE31" s="54"/>
      <c r="BF31" s="55"/>
      <c r="BG31" s="56"/>
      <c r="BH31" s="57" t="n">
        <f aca="false">SUM(AJ31:BG31)</f>
        <v>0</v>
      </c>
      <c r="BI31" s="58"/>
      <c r="BJ31" s="59" t="n">
        <f aca="false">RANK(BH31,$BH$6:$BH$50)</f>
        <v>32</v>
      </c>
      <c r="BK31" s="54"/>
    </row>
    <row r="32" customFormat="false" ht="20.1" hidden="false" customHeight="true" outlineLevel="0" collapsed="false">
      <c r="A32" s="89"/>
      <c r="B32" s="43" t="n">
        <v>27</v>
      </c>
      <c r="C32" s="52" t="s">
        <v>47</v>
      </c>
      <c r="D32" s="53"/>
      <c r="E32" s="54"/>
      <c r="F32" s="53"/>
      <c r="G32" s="54"/>
      <c r="H32" s="55"/>
      <c r="I32" s="56"/>
      <c r="J32" s="53"/>
      <c r="K32" s="54"/>
      <c r="L32" s="55"/>
      <c r="M32" s="56"/>
      <c r="N32" s="53"/>
      <c r="O32" s="54"/>
      <c r="P32" s="55"/>
      <c r="Q32" s="56"/>
      <c r="R32" s="53"/>
      <c r="S32" s="54"/>
      <c r="T32" s="55"/>
      <c r="U32" s="56"/>
      <c r="V32" s="53"/>
      <c r="W32" s="54"/>
      <c r="X32" s="55"/>
      <c r="Y32" s="56"/>
      <c r="Z32" s="53"/>
      <c r="AA32" s="54"/>
      <c r="AB32" s="55"/>
      <c r="AC32" s="56"/>
      <c r="AD32" s="57" t="n">
        <f aca="false">SUM(D32:AC32)</f>
        <v>0</v>
      </c>
      <c r="AE32" s="58"/>
      <c r="AF32" s="59" t="n">
        <f aca="false">RANK(AD32,$AD$6:$AD$50)</f>
        <v>34</v>
      </c>
      <c r="AG32" s="56"/>
      <c r="AH32" s="50" t="n">
        <v>27</v>
      </c>
      <c r="AI32" s="52" t="s">
        <v>47</v>
      </c>
      <c r="AJ32" s="53"/>
      <c r="AK32" s="54"/>
      <c r="AL32" s="55" t="n">
        <v>6</v>
      </c>
      <c r="AM32" s="56"/>
      <c r="AN32" s="53"/>
      <c r="AO32" s="54"/>
      <c r="AP32" s="55"/>
      <c r="AQ32" s="56"/>
      <c r="AR32" s="53"/>
      <c r="AS32" s="54"/>
      <c r="AT32" s="55" t="n">
        <v>3</v>
      </c>
      <c r="AU32" s="56"/>
      <c r="AV32" s="53"/>
      <c r="AW32" s="54"/>
      <c r="AX32" s="55" t="n">
        <v>3</v>
      </c>
      <c r="AY32" s="56"/>
      <c r="AZ32" s="53"/>
      <c r="BA32" s="54"/>
      <c r="BB32" s="55" t="n">
        <v>8</v>
      </c>
      <c r="BC32" s="56"/>
      <c r="BD32" s="53"/>
      <c r="BE32" s="54"/>
      <c r="BF32" s="55"/>
      <c r="BG32" s="56"/>
      <c r="BH32" s="57" t="n">
        <f aca="false">SUM(AJ32:BG32)</f>
        <v>20</v>
      </c>
      <c r="BI32" s="58"/>
      <c r="BJ32" s="59" t="n">
        <f aca="false">RANK(BH32,$BH$6:$BH$50)</f>
        <v>8</v>
      </c>
      <c r="BK32" s="54"/>
    </row>
    <row r="33" customFormat="false" ht="20.1" hidden="false" customHeight="true" outlineLevel="0" collapsed="false">
      <c r="A33" s="89"/>
      <c r="B33" s="63" t="n">
        <v>28</v>
      </c>
      <c r="C33" s="52" t="s">
        <v>48</v>
      </c>
      <c r="D33" s="53"/>
      <c r="E33" s="54"/>
      <c r="F33" s="53"/>
      <c r="G33" s="54"/>
      <c r="H33" s="55"/>
      <c r="I33" s="56"/>
      <c r="J33" s="53"/>
      <c r="K33" s="54"/>
      <c r="L33" s="55"/>
      <c r="M33" s="56"/>
      <c r="N33" s="53"/>
      <c r="O33" s="54"/>
      <c r="P33" s="55"/>
      <c r="Q33" s="56"/>
      <c r="R33" s="53"/>
      <c r="S33" s="54"/>
      <c r="T33" s="55"/>
      <c r="U33" s="56"/>
      <c r="V33" s="53"/>
      <c r="W33" s="54"/>
      <c r="X33" s="55"/>
      <c r="Y33" s="56"/>
      <c r="Z33" s="53" t="n">
        <v>3</v>
      </c>
      <c r="AA33" s="54"/>
      <c r="AB33" s="55"/>
      <c r="AC33" s="56"/>
      <c r="AD33" s="69" t="n">
        <f aca="false">SUM(D33:AC33)</f>
        <v>3</v>
      </c>
      <c r="AE33" s="63"/>
      <c r="AF33" s="73" t="n">
        <f aca="false">RANK(AD33,$AD$6:$AD$50)</f>
        <v>31</v>
      </c>
      <c r="AG33" s="56"/>
      <c r="AH33" s="72" t="n">
        <v>28</v>
      </c>
      <c r="AI33" s="52" t="s">
        <v>48</v>
      </c>
      <c r="AJ33" s="53" t="n">
        <v>6</v>
      </c>
      <c r="AK33" s="54"/>
      <c r="AL33" s="55"/>
      <c r="AM33" s="56"/>
      <c r="AN33" s="53"/>
      <c r="AO33" s="54"/>
      <c r="AP33" s="55"/>
      <c r="AQ33" s="56"/>
      <c r="AR33" s="53" t="n">
        <v>7</v>
      </c>
      <c r="AS33" s="54" t="n">
        <v>5</v>
      </c>
      <c r="AT33" s="55" t="n">
        <v>8</v>
      </c>
      <c r="AU33" s="56"/>
      <c r="AV33" s="53" t="n">
        <v>8</v>
      </c>
      <c r="AW33" s="54"/>
      <c r="AX33" s="55"/>
      <c r="AY33" s="56"/>
      <c r="AZ33" s="53" t="n">
        <v>4</v>
      </c>
      <c r="BA33" s="54"/>
      <c r="BB33" s="55" t="n">
        <v>6</v>
      </c>
      <c r="BC33" s="56"/>
      <c r="BD33" s="53"/>
      <c r="BE33" s="54"/>
      <c r="BF33" s="55" t="n">
        <v>6</v>
      </c>
      <c r="BG33" s="56" t="n">
        <v>5</v>
      </c>
      <c r="BH33" s="69" t="n">
        <f aca="false">SUM(AJ33:BG33)</f>
        <v>55</v>
      </c>
      <c r="BI33" s="63"/>
      <c r="BJ33" s="73" t="n">
        <f aca="false">RANK(BH33,$BH$6:$BH$50)</f>
        <v>1</v>
      </c>
      <c r="BK33" s="66"/>
    </row>
    <row r="34" customFormat="false" ht="20.1" hidden="false" customHeight="true" outlineLevel="0" collapsed="false">
      <c r="A34" s="90" t="s">
        <v>49</v>
      </c>
      <c r="B34" s="43" t="n">
        <v>29</v>
      </c>
      <c r="C34" s="91" t="s">
        <v>50</v>
      </c>
      <c r="D34" s="92" t="n">
        <v>7</v>
      </c>
      <c r="E34" s="93"/>
      <c r="F34" s="92"/>
      <c r="G34" s="93"/>
      <c r="H34" s="94"/>
      <c r="I34" s="95"/>
      <c r="J34" s="92"/>
      <c r="K34" s="93"/>
      <c r="L34" s="94"/>
      <c r="M34" s="95"/>
      <c r="N34" s="92"/>
      <c r="O34" s="93"/>
      <c r="P34" s="94"/>
      <c r="Q34" s="95"/>
      <c r="R34" s="92"/>
      <c r="S34" s="93"/>
      <c r="T34" s="94"/>
      <c r="U34" s="95"/>
      <c r="V34" s="92"/>
      <c r="W34" s="93"/>
      <c r="X34" s="94"/>
      <c r="Y34" s="95"/>
      <c r="Z34" s="92"/>
      <c r="AA34" s="93"/>
      <c r="AB34" s="94" t="n">
        <v>2</v>
      </c>
      <c r="AC34" s="95"/>
      <c r="AD34" s="47" t="n">
        <f aca="false">SUM(D34:AC34)</f>
        <v>9</v>
      </c>
      <c r="AE34" s="43"/>
      <c r="AF34" s="75" t="n">
        <f aca="false">RANK(AD34,$AD$6:$AD$50)</f>
        <v>20</v>
      </c>
      <c r="AG34" s="95"/>
      <c r="AH34" s="50" t="n">
        <v>29</v>
      </c>
      <c r="AI34" s="91" t="s">
        <v>50</v>
      </c>
      <c r="AJ34" s="92"/>
      <c r="AK34" s="93"/>
      <c r="AL34" s="94"/>
      <c r="AM34" s="95"/>
      <c r="AN34" s="92"/>
      <c r="AO34" s="93"/>
      <c r="AP34" s="94"/>
      <c r="AQ34" s="95"/>
      <c r="AR34" s="92"/>
      <c r="AS34" s="93"/>
      <c r="AT34" s="94"/>
      <c r="AU34" s="95"/>
      <c r="AV34" s="92"/>
      <c r="AW34" s="93"/>
      <c r="AX34" s="94"/>
      <c r="AY34" s="95"/>
      <c r="AZ34" s="92"/>
      <c r="BA34" s="93"/>
      <c r="BB34" s="94"/>
      <c r="BC34" s="95"/>
      <c r="BD34" s="92"/>
      <c r="BE34" s="93"/>
      <c r="BF34" s="94"/>
      <c r="BG34" s="95"/>
      <c r="BH34" s="47" t="n">
        <f aca="false">SUM(AJ34:BG34)</f>
        <v>0</v>
      </c>
      <c r="BI34" s="43"/>
      <c r="BJ34" s="75" t="n">
        <f aca="false">RANK(BH34,$BH$6:$BH$50)</f>
        <v>32</v>
      </c>
      <c r="BK34" s="46"/>
    </row>
    <row r="35" customFormat="false" ht="20.1" hidden="false" customHeight="true" outlineLevel="0" collapsed="false">
      <c r="A35" s="90"/>
      <c r="B35" s="43" t="n">
        <v>30</v>
      </c>
      <c r="C35" s="52" t="s">
        <v>51</v>
      </c>
      <c r="D35" s="53"/>
      <c r="E35" s="54"/>
      <c r="F35" s="53"/>
      <c r="G35" s="54"/>
      <c r="H35" s="55" t="n">
        <v>3</v>
      </c>
      <c r="I35" s="56" t="n">
        <v>1</v>
      </c>
      <c r="J35" s="53"/>
      <c r="K35" s="54"/>
      <c r="L35" s="55"/>
      <c r="M35" s="56"/>
      <c r="N35" s="53"/>
      <c r="O35" s="54"/>
      <c r="P35" s="55" t="n">
        <v>2</v>
      </c>
      <c r="Q35" s="56"/>
      <c r="R35" s="53"/>
      <c r="S35" s="54"/>
      <c r="T35" s="55"/>
      <c r="U35" s="56"/>
      <c r="V35" s="53"/>
      <c r="W35" s="54"/>
      <c r="X35" s="55"/>
      <c r="Y35" s="56"/>
      <c r="Z35" s="53"/>
      <c r="AA35" s="54"/>
      <c r="AB35" s="55"/>
      <c r="AC35" s="56"/>
      <c r="AD35" s="57" t="n">
        <f aca="false">SUM(D35:AC35)</f>
        <v>6</v>
      </c>
      <c r="AE35" s="58"/>
      <c r="AF35" s="59" t="n">
        <f aca="false">RANK(AD35,$AD$6:$AD$50)</f>
        <v>28</v>
      </c>
      <c r="AG35" s="56"/>
      <c r="AH35" s="50" t="n">
        <v>30</v>
      </c>
      <c r="AI35" s="52" t="s">
        <v>51</v>
      </c>
      <c r="AJ35" s="53"/>
      <c r="AK35" s="54"/>
      <c r="AL35" s="55"/>
      <c r="AM35" s="56"/>
      <c r="AN35" s="53"/>
      <c r="AO35" s="54"/>
      <c r="AP35" s="55"/>
      <c r="AQ35" s="56"/>
      <c r="AR35" s="53"/>
      <c r="AS35" s="54"/>
      <c r="AT35" s="55"/>
      <c r="AU35" s="56"/>
      <c r="AV35" s="53"/>
      <c r="AW35" s="54"/>
      <c r="AX35" s="55"/>
      <c r="AY35" s="56"/>
      <c r="AZ35" s="53" t="n">
        <v>3</v>
      </c>
      <c r="BA35" s="54"/>
      <c r="BB35" s="55"/>
      <c r="BC35" s="56"/>
      <c r="BD35" s="53"/>
      <c r="BE35" s="54"/>
      <c r="BF35" s="55"/>
      <c r="BG35" s="56"/>
      <c r="BH35" s="57" t="n">
        <f aca="false">SUM(AJ35:BG35)</f>
        <v>3</v>
      </c>
      <c r="BI35" s="58"/>
      <c r="BJ35" s="59" t="n">
        <f aca="false">RANK(BH35,$BH$6:$BH$50)</f>
        <v>28</v>
      </c>
      <c r="BK35" s="54"/>
    </row>
    <row r="36" customFormat="false" ht="20.1" hidden="false" customHeight="true" outlineLevel="0" collapsed="false">
      <c r="A36" s="90"/>
      <c r="B36" s="43" t="n">
        <v>31</v>
      </c>
      <c r="C36" s="52" t="s">
        <v>52</v>
      </c>
      <c r="D36" s="53" t="n">
        <v>2</v>
      </c>
      <c r="E36" s="54"/>
      <c r="F36" s="53"/>
      <c r="G36" s="54"/>
      <c r="H36" s="55"/>
      <c r="I36" s="56"/>
      <c r="J36" s="53"/>
      <c r="K36" s="54"/>
      <c r="L36" s="55" t="n">
        <v>8</v>
      </c>
      <c r="M36" s="56" t="n">
        <v>1</v>
      </c>
      <c r="N36" s="53" t="n">
        <v>4</v>
      </c>
      <c r="O36" s="54"/>
      <c r="P36" s="55"/>
      <c r="Q36" s="56"/>
      <c r="R36" s="53"/>
      <c r="S36" s="54"/>
      <c r="T36" s="55" t="n">
        <v>7</v>
      </c>
      <c r="U36" s="56" t="n">
        <v>2</v>
      </c>
      <c r="V36" s="53" t="n">
        <v>7</v>
      </c>
      <c r="W36" s="54"/>
      <c r="X36" s="55"/>
      <c r="Y36" s="56"/>
      <c r="Z36" s="53"/>
      <c r="AA36" s="54"/>
      <c r="AB36" s="55"/>
      <c r="AC36" s="56"/>
      <c r="AD36" s="57" t="n">
        <f aca="false">SUM(D36:AC36)</f>
        <v>31</v>
      </c>
      <c r="AE36" s="58"/>
      <c r="AF36" s="59" t="n">
        <f aca="false">RANK(AD36,$AD$6:$AD$50)</f>
        <v>2</v>
      </c>
      <c r="AG36" s="56"/>
      <c r="AH36" s="50" t="n">
        <v>31</v>
      </c>
      <c r="AI36" s="52" t="s">
        <v>52</v>
      </c>
      <c r="AJ36" s="53"/>
      <c r="AK36" s="54"/>
      <c r="AL36" s="55"/>
      <c r="AM36" s="56"/>
      <c r="AN36" s="53"/>
      <c r="AO36" s="54"/>
      <c r="AP36" s="55"/>
      <c r="AQ36" s="56"/>
      <c r="AR36" s="53"/>
      <c r="AS36" s="54"/>
      <c r="AT36" s="55"/>
      <c r="AU36" s="56"/>
      <c r="AV36" s="53"/>
      <c r="AW36" s="54"/>
      <c r="AX36" s="55"/>
      <c r="AY36" s="56"/>
      <c r="AZ36" s="53"/>
      <c r="BA36" s="54"/>
      <c r="BB36" s="55"/>
      <c r="BC36" s="56"/>
      <c r="BD36" s="53"/>
      <c r="BE36" s="54"/>
      <c r="BF36" s="55" t="n">
        <v>2</v>
      </c>
      <c r="BG36" s="56"/>
      <c r="BH36" s="57" t="n">
        <f aca="false">SUM(AJ36:BG36)</f>
        <v>2</v>
      </c>
      <c r="BI36" s="58"/>
      <c r="BJ36" s="59" t="n">
        <f aca="false">RANK(BH36,$BH$6:$BH$50)</f>
        <v>30</v>
      </c>
      <c r="BK36" s="54"/>
    </row>
    <row r="37" customFormat="false" ht="20.1" hidden="false" customHeight="true" outlineLevel="0" collapsed="false">
      <c r="A37" s="90"/>
      <c r="B37" s="63" t="n">
        <v>32</v>
      </c>
      <c r="C37" s="64" t="s">
        <v>53</v>
      </c>
      <c r="D37" s="65"/>
      <c r="E37" s="66"/>
      <c r="F37" s="65"/>
      <c r="G37" s="66"/>
      <c r="H37" s="67"/>
      <c r="I37" s="68"/>
      <c r="J37" s="65"/>
      <c r="K37" s="66"/>
      <c r="L37" s="67"/>
      <c r="M37" s="68"/>
      <c r="N37" s="65"/>
      <c r="O37" s="66"/>
      <c r="P37" s="67"/>
      <c r="Q37" s="68"/>
      <c r="R37" s="65" t="n">
        <v>7</v>
      </c>
      <c r="S37" s="66"/>
      <c r="T37" s="67"/>
      <c r="U37" s="68"/>
      <c r="V37" s="65"/>
      <c r="W37" s="66"/>
      <c r="X37" s="67" t="n">
        <v>4</v>
      </c>
      <c r="Y37" s="68"/>
      <c r="Z37" s="65" t="n">
        <v>4</v>
      </c>
      <c r="AA37" s="66" t="n">
        <v>2</v>
      </c>
      <c r="AB37" s="67" t="n">
        <v>3</v>
      </c>
      <c r="AC37" s="68"/>
      <c r="AD37" s="69" t="n">
        <f aca="false">SUM(D37:AC37)</f>
        <v>20</v>
      </c>
      <c r="AE37" s="63"/>
      <c r="AF37" s="73" t="n">
        <f aca="false">RANK(AD37,$AD$6:$AD$50)</f>
        <v>9</v>
      </c>
      <c r="AG37" s="68"/>
      <c r="AH37" s="72" t="n">
        <v>32</v>
      </c>
      <c r="AI37" s="64" t="s">
        <v>53</v>
      </c>
      <c r="AJ37" s="65"/>
      <c r="AK37" s="66"/>
      <c r="AL37" s="67" t="n">
        <v>1</v>
      </c>
      <c r="AM37" s="68"/>
      <c r="AN37" s="65"/>
      <c r="AO37" s="66"/>
      <c r="AP37" s="67"/>
      <c r="AQ37" s="68"/>
      <c r="AR37" s="65"/>
      <c r="AS37" s="66"/>
      <c r="AT37" s="67"/>
      <c r="AU37" s="68"/>
      <c r="AV37" s="65" t="n">
        <v>4</v>
      </c>
      <c r="AW37" s="66"/>
      <c r="AX37" s="67"/>
      <c r="AY37" s="68"/>
      <c r="AZ37" s="65"/>
      <c r="BA37" s="66"/>
      <c r="BB37" s="67"/>
      <c r="BC37" s="68"/>
      <c r="BD37" s="65"/>
      <c r="BE37" s="66"/>
      <c r="BF37" s="67"/>
      <c r="BG37" s="68"/>
      <c r="BH37" s="69" t="n">
        <f aca="false">SUM(AJ37:BG37)</f>
        <v>5</v>
      </c>
      <c r="BI37" s="63"/>
      <c r="BJ37" s="73" t="n">
        <f aca="false">RANK(BH37,$BH$6:$BH$50)</f>
        <v>26</v>
      </c>
      <c r="BK37" s="66"/>
    </row>
    <row r="38" customFormat="false" ht="20.1" hidden="false" customHeight="true" outlineLevel="0" collapsed="false">
      <c r="A38" s="86" t="s">
        <v>54</v>
      </c>
      <c r="B38" s="43" t="n">
        <v>33</v>
      </c>
      <c r="C38" s="91" t="s">
        <v>55</v>
      </c>
      <c r="D38" s="92"/>
      <c r="E38" s="93"/>
      <c r="F38" s="92"/>
      <c r="G38" s="93"/>
      <c r="H38" s="94"/>
      <c r="I38" s="95"/>
      <c r="J38" s="92"/>
      <c r="K38" s="93"/>
      <c r="L38" s="94"/>
      <c r="M38" s="95"/>
      <c r="N38" s="92"/>
      <c r="O38" s="93"/>
      <c r="P38" s="94"/>
      <c r="Q38" s="95"/>
      <c r="R38" s="92"/>
      <c r="S38" s="93"/>
      <c r="T38" s="94" t="n">
        <v>8</v>
      </c>
      <c r="U38" s="95"/>
      <c r="V38" s="92"/>
      <c r="W38" s="93"/>
      <c r="X38" s="94"/>
      <c r="Y38" s="95"/>
      <c r="Z38" s="92"/>
      <c r="AA38" s="93"/>
      <c r="AB38" s="94"/>
      <c r="AC38" s="95"/>
      <c r="AD38" s="96" t="n">
        <f aca="false">SUM(D38:AC38)</f>
        <v>8</v>
      </c>
      <c r="AE38" s="43"/>
      <c r="AF38" s="75" t="n">
        <f aca="false">RANK(AD38,$AD$6:$AD$50)</f>
        <v>23</v>
      </c>
      <c r="AG38" s="24"/>
      <c r="AH38" s="50" t="n">
        <v>33</v>
      </c>
      <c r="AI38" s="91" t="s">
        <v>55</v>
      </c>
      <c r="AJ38" s="92" t="n">
        <v>5</v>
      </c>
      <c r="AK38" s="93"/>
      <c r="AL38" s="94"/>
      <c r="AM38" s="95"/>
      <c r="AN38" s="92"/>
      <c r="AO38" s="93"/>
      <c r="AP38" s="94"/>
      <c r="AQ38" s="95"/>
      <c r="AR38" s="92"/>
      <c r="AS38" s="93"/>
      <c r="AT38" s="94"/>
      <c r="AU38" s="95"/>
      <c r="AV38" s="92"/>
      <c r="AW38" s="93"/>
      <c r="AX38" s="94"/>
      <c r="AY38" s="95"/>
      <c r="AZ38" s="92"/>
      <c r="BA38" s="93"/>
      <c r="BB38" s="94"/>
      <c r="BC38" s="95"/>
      <c r="BD38" s="92"/>
      <c r="BE38" s="93"/>
      <c r="BF38" s="94"/>
      <c r="BG38" s="95"/>
      <c r="BH38" s="47" t="n">
        <f aca="false">SUM(AJ38:BG38)</f>
        <v>5</v>
      </c>
      <c r="BI38" s="43"/>
      <c r="BJ38" s="75" t="n">
        <f aca="false">RANK(BH38,$BH$6:$BH$50)</f>
        <v>26</v>
      </c>
      <c r="BK38" s="46"/>
    </row>
    <row r="39" customFormat="false" ht="20.1" hidden="false" customHeight="true" outlineLevel="0" collapsed="false">
      <c r="A39" s="86"/>
      <c r="B39" s="43" t="n">
        <v>34</v>
      </c>
      <c r="C39" s="52" t="s">
        <v>56</v>
      </c>
      <c r="D39" s="53"/>
      <c r="E39" s="54"/>
      <c r="F39" s="53"/>
      <c r="G39" s="54"/>
      <c r="H39" s="55"/>
      <c r="I39" s="56"/>
      <c r="J39" s="53"/>
      <c r="K39" s="54"/>
      <c r="L39" s="55"/>
      <c r="M39" s="56"/>
      <c r="N39" s="53"/>
      <c r="O39" s="54"/>
      <c r="P39" s="55"/>
      <c r="Q39" s="56"/>
      <c r="R39" s="53"/>
      <c r="S39" s="54"/>
      <c r="T39" s="55"/>
      <c r="U39" s="56"/>
      <c r="V39" s="53"/>
      <c r="W39" s="54"/>
      <c r="X39" s="55"/>
      <c r="Y39" s="56"/>
      <c r="Z39" s="53"/>
      <c r="AA39" s="54"/>
      <c r="AB39" s="55"/>
      <c r="AC39" s="56"/>
      <c r="AD39" s="57" t="n">
        <f aca="false">SUM(D39:AC39)</f>
        <v>0</v>
      </c>
      <c r="AE39" s="58"/>
      <c r="AF39" s="59" t="n">
        <f aca="false">RANK(AD39,$AD$6:$AD$50)</f>
        <v>34</v>
      </c>
      <c r="AG39" s="56"/>
      <c r="AH39" s="50" t="n">
        <v>34</v>
      </c>
      <c r="AI39" s="52" t="s">
        <v>56</v>
      </c>
      <c r="AJ39" s="53"/>
      <c r="AK39" s="54"/>
      <c r="AL39" s="55"/>
      <c r="AM39" s="56"/>
      <c r="AN39" s="53"/>
      <c r="AO39" s="54"/>
      <c r="AP39" s="55"/>
      <c r="AQ39" s="56"/>
      <c r="AR39" s="53"/>
      <c r="AS39" s="54"/>
      <c r="AT39" s="55"/>
      <c r="AU39" s="56"/>
      <c r="AV39" s="53"/>
      <c r="AW39" s="54"/>
      <c r="AX39" s="55" t="n">
        <v>4</v>
      </c>
      <c r="AY39" s="56"/>
      <c r="AZ39" s="53" t="n">
        <v>8</v>
      </c>
      <c r="BA39" s="54"/>
      <c r="BB39" s="55"/>
      <c r="BC39" s="56"/>
      <c r="BD39" s="53"/>
      <c r="BE39" s="54"/>
      <c r="BF39" s="55"/>
      <c r="BG39" s="56"/>
      <c r="BH39" s="57" t="n">
        <f aca="false">SUM(AJ39:BG39)</f>
        <v>12</v>
      </c>
      <c r="BI39" s="58"/>
      <c r="BJ39" s="59" t="n">
        <f aca="false">RANK(BH39,$BH$6:$BH$50)</f>
        <v>15</v>
      </c>
      <c r="BK39" s="54"/>
    </row>
    <row r="40" customFormat="false" ht="20.1" hidden="false" customHeight="true" outlineLevel="0" collapsed="false">
      <c r="A40" s="86"/>
      <c r="B40" s="43" t="n">
        <v>35</v>
      </c>
      <c r="C40" s="52" t="s">
        <v>57</v>
      </c>
      <c r="D40" s="53"/>
      <c r="E40" s="54"/>
      <c r="F40" s="53"/>
      <c r="G40" s="54"/>
      <c r="H40" s="55"/>
      <c r="I40" s="56"/>
      <c r="J40" s="53" t="n">
        <v>1</v>
      </c>
      <c r="K40" s="54"/>
      <c r="L40" s="55"/>
      <c r="M40" s="56"/>
      <c r="N40" s="53"/>
      <c r="O40" s="54"/>
      <c r="P40" s="55"/>
      <c r="Q40" s="56"/>
      <c r="R40" s="53"/>
      <c r="S40" s="54"/>
      <c r="T40" s="55"/>
      <c r="U40" s="56"/>
      <c r="V40" s="53" t="n">
        <v>2</v>
      </c>
      <c r="W40" s="54"/>
      <c r="X40" s="55"/>
      <c r="Y40" s="56"/>
      <c r="Z40" s="53"/>
      <c r="AA40" s="54"/>
      <c r="AB40" s="55"/>
      <c r="AC40" s="56"/>
      <c r="AD40" s="57" t="n">
        <f aca="false">SUM(D40:AC40)</f>
        <v>3</v>
      </c>
      <c r="AE40" s="58"/>
      <c r="AF40" s="59" t="n">
        <f aca="false">RANK(AD40,$AD$6:$AD$50)</f>
        <v>31</v>
      </c>
      <c r="AG40" s="56"/>
      <c r="AH40" s="50" t="n">
        <v>35</v>
      </c>
      <c r="AI40" s="52" t="s">
        <v>57</v>
      </c>
      <c r="AJ40" s="53"/>
      <c r="AK40" s="54"/>
      <c r="AL40" s="55"/>
      <c r="AM40" s="56"/>
      <c r="AN40" s="53"/>
      <c r="AO40" s="54"/>
      <c r="AP40" s="55"/>
      <c r="AQ40" s="56"/>
      <c r="AR40" s="53"/>
      <c r="AS40" s="54"/>
      <c r="AT40" s="55"/>
      <c r="AU40" s="56"/>
      <c r="AV40" s="53"/>
      <c r="AW40" s="54"/>
      <c r="AX40" s="55"/>
      <c r="AY40" s="56"/>
      <c r="AZ40" s="53"/>
      <c r="BA40" s="54"/>
      <c r="BB40" s="55"/>
      <c r="BC40" s="56"/>
      <c r="BD40" s="53"/>
      <c r="BE40" s="54"/>
      <c r="BF40" s="55"/>
      <c r="BG40" s="56"/>
      <c r="BH40" s="57" t="n">
        <f aca="false">SUM(AJ40:BG40)</f>
        <v>0</v>
      </c>
      <c r="BI40" s="58"/>
      <c r="BJ40" s="59" t="n">
        <f aca="false">RANK(BH40,$BH$6:$BH$50)</f>
        <v>32</v>
      </c>
      <c r="BK40" s="54"/>
    </row>
    <row r="41" customFormat="false" ht="20.1" hidden="false" customHeight="true" outlineLevel="0" collapsed="false">
      <c r="A41" s="86"/>
      <c r="B41" s="43" t="n">
        <v>36</v>
      </c>
      <c r="C41" s="52" t="s">
        <v>58</v>
      </c>
      <c r="D41" s="53"/>
      <c r="E41" s="54"/>
      <c r="F41" s="53"/>
      <c r="G41" s="54"/>
      <c r="H41" s="55"/>
      <c r="I41" s="56"/>
      <c r="J41" s="53"/>
      <c r="K41" s="54"/>
      <c r="L41" s="55"/>
      <c r="M41" s="56"/>
      <c r="N41" s="53"/>
      <c r="O41" s="54"/>
      <c r="P41" s="55"/>
      <c r="Q41" s="56"/>
      <c r="R41" s="53"/>
      <c r="S41" s="54"/>
      <c r="T41" s="55"/>
      <c r="U41" s="56"/>
      <c r="V41" s="53"/>
      <c r="W41" s="54"/>
      <c r="X41" s="55"/>
      <c r="Y41" s="56"/>
      <c r="Z41" s="53"/>
      <c r="AA41" s="54"/>
      <c r="AB41" s="55"/>
      <c r="AC41" s="56"/>
      <c r="AD41" s="57" t="n">
        <f aca="false">SUM(D41:AC41)</f>
        <v>0</v>
      </c>
      <c r="AE41" s="58"/>
      <c r="AF41" s="59" t="n">
        <f aca="false">RANK(AD41,$AD$6:$AD$50)</f>
        <v>34</v>
      </c>
      <c r="AG41" s="56"/>
      <c r="AH41" s="50" t="n">
        <v>36</v>
      </c>
      <c r="AI41" s="52" t="s">
        <v>58</v>
      </c>
      <c r="AJ41" s="53"/>
      <c r="AK41" s="54"/>
      <c r="AL41" s="55"/>
      <c r="AM41" s="56"/>
      <c r="AN41" s="53"/>
      <c r="AO41" s="54"/>
      <c r="AP41" s="55"/>
      <c r="AQ41" s="56"/>
      <c r="AR41" s="53"/>
      <c r="AS41" s="54"/>
      <c r="AT41" s="55"/>
      <c r="AU41" s="56"/>
      <c r="AV41" s="53"/>
      <c r="AW41" s="54"/>
      <c r="AX41" s="55"/>
      <c r="AY41" s="56"/>
      <c r="AZ41" s="53"/>
      <c r="BA41" s="54"/>
      <c r="BB41" s="55"/>
      <c r="BC41" s="56"/>
      <c r="BD41" s="53"/>
      <c r="BE41" s="54"/>
      <c r="BF41" s="55"/>
      <c r="BG41" s="56"/>
      <c r="BH41" s="57" t="n">
        <f aca="false">SUM(AJ41:BG41)</f>
        <v>0</v>
      </c>
      <c r="BI41" s="58"/>
      <c r="BJ41" s="59" t="n">
        <f aca="false">RANK(BH41,$BH$6:$BH$50)</f>
        <v>32</v>
      </c>
      <c r="BK41" s="54"/>
    </row>
    <row r="42" customFormat="false" ht="20.1" hidden="false" customHeight="true" outlineLevel="0" collapsed="false">
      <c r="A42" s="86"/>
      <c r="B42" s="43" t="n">
        <v>37</v>
      </c>
      <c r="C42" s="52" t="s">
        <v>59</v>
      </c>
      <c r="D42" s="53"/>
      <c r="E42" s="54"/>
      <c r="F42" s="53"/>
      <c r="G42" s="54"/>
      <c r="H42" s="55"/>
      <c r="I42" s="56"/>
      <c r="J42" s="53"/>
      <c r="K42" s="54"/>
      <c r="L42" s="55"/>
      <c r="M42" s="56"/>
      <c r="N42" s="53"/>
      <c r="O42" s="54"/>
      <c r="P42" s="55"/>
      <c r="Q42" s="56"/>
      <c r="R42" s="53"/>
      <c r="S42" s="54"/>
      <c r="T42" s="55"/>
      <c r="U42" s="56"/>
      <c r="V42" s="53"/>
      <c r="W42" s="54"/>
      <c r="X42" s="55" t="n">
        <v>8</v>
      </c>
      <c r="Y42" s="56"/>
      <c r="Z42" s="53"/>
      <c r="AA42" s="54"/>
      <c r="AB42" s="55"/>
      <c r="AC42" s="56"/>
      <c r="AD42" s="57" t="n">
        <f aca="false">SUM(D42:AC42)</f>
        <v>8</v>
      </c>
      <c r="AE42" s="58"/>
      <c r="AF42" s="59" t="n">
        <f aca="false">RANK(AD42,$AD$6:$AD$50)</f>
        <v>23</v>
      </c>
      <c r="AG42" s="56"/>
      <c r="AH42" s="50" t="n">
        <v>37</v>
      </c>
      <c r="AI42" s="52" t="s">
        <v>59</v>
      </c>
      <c r="AJ42" s="53"/>
      <c r="AK42" s="54"/>
      <c r="AL42" s="55"/>
      <c r="AM42" s="56"/>
      <c r="AN42" s="53"/>
      <c r="AO42" s="54"/>
      <c r="AP42" s="55"/>
      <c r="AQ42" s="56"/>
      <c r="AR42" s="53"/>
      <c r="AS42" s="54"/>
      <c r="AT42" s="55"/>
      <c r="AU42" s="56"/>
      <c r="AV42" s="53"/>
      <c r="AW42" s="54"/>
      <c r="AX42" s="55"/>
      <c r="AY42" s="56"/>
      <c r="AZ42" s="53"/>
      <c r="BA42" s="54"/>
      <c r="BB42" s="55"/>
      <c r="BC42" s="56"/>
      <c r="BD42" s="53"/>
      <c r="BE42" s="54"/>
      <c r="BF42" s="55"/>
      <c r="BG42" s="56"/>
      <c r="BH42" s="57" t="n">
        <f aca="false">SUM(AJ42:BG42)</f>
        <v>0</v>
      </c>
      <c r="BI42" s="58"/>
      <c r="BJ42" s="59" t="n">
        <f aca="false">RANK(BH42,$BH$6:$BH$50)</f>
        <v>32</v>
      </c>
      <c r="BK42" s="54"/>
    </row>
    <row r="43" customFormat="false" ht="20.1" hidden="false" customHeight="true" outlineLevel="0" collapsed="false">
      <c r="A43" s="86"/>
      <c r="B43" s="43" t="n">
        <v>38</v>
      </c>
      <c r="C43" s="52" t="s">
        <v>60</v>
      </c>
      <c r="D43" s="53"/>
      <c r="E43" s="54"/>
      <c r="F43" s="53"/>
      <c r="G43" s="54"/>
      <c r="H43" s="55"/>
      <c r="I43" s="56"/>
      <c r="J43" s="53"/>
      <c r="K43" s="54"/>
      <c r="L43" s="55"/>
      <c r="M43" s="56"/>
      <c r="N43" s="53"/>
      <c r="O43" s="54"/>
      <c r="P43" s="55"/>
      <c r="Q43" s="56"/>
      <c r="R43" s="53"/>
      <c r="S43" s="54"/>
      <c r="T43" s="55"/>
      <c r="U43" s="56"/>
      <c r="V43" s="53"/>
      <c r="W43" s="54"/>
      <c r="X43" s="55"/>
      <c r="Y43" s="56"/>
      <c r="Z43" s="53"/>
      <c r="AA43" s="54"/>
      <c r="AB43" s="55"/>
      <c r="AC43" s="56"/>
      <c r="AD43" s="57" t="n">
        <f aca="false">SUM(D43:AC43)</f>
        <v>0</v>
      </c>
      <c r="AE43" s="58"/>
      <c r="AF43" s="59" t="n">
        <f aca="false">RANK(AD43,$AD$6:$AD$50)</f>
        <v>34</v>
      </c>
      <c r="AG43" s="56"/>
      <c r="AH43" s="50" t="n">
        <v>38</v>
      </c>
      <c r="AI43" s="52" t="s">
        <v>60</v>
      </c>
      <c r="AJ43" s="53"/>
      <c r="AK43" s="54"/>
      <c r="AL43" s="55"/>
      <c r="AM43" s="56"/>
      <c r="AN43" s="53"/>
      <c r="AO43" s="54"/>
      <c r="AP43" s="55"/>
      <c r="AQ43" s="56"/>
      <c r="AR43" s="53"/>
      <c r="AS43" s="54"/>
      <c r="AT43" s="55"/>
      <c r="AU43" s="56"/>
      <c r="AV43" s="53"/>
      <c r="AW43" s="54"/>
      <c r="AX43" s="76" t="n">
        <v>8</v>
      </c>
      <c r="AY43" s="56"/>
      <c r="AZ43" s="53"/>
      <c r="BA43" s="54"/>
      <c r="BB43" s="55" t="n">
        <v>3</v>
      </c>
      <c r="BC43" s="56"/>
      <c r="BD43" s="53"/>
      <c r="BE43" s="54"/>
      <c r="BF43" s="55"/>
      <c r="BG43" s="56"/>
      <c r="BH43" s="57" t="n">
        <f aca="false">SUM(AJ43:BG43)</f>
        <v>11</v>
      </c>
      <c r="BI43" s="58"/>
      <c r="BJ43" s="59" t="n">
        <f aca="false">RANK(BH43,$BH$6:$BH$50)</f>
        <v>17</v>
      </c>
      <c r="BK43" s="54"/>
    </row>
    <row r="44" customFormat="false" ht="20.1" hidden="false" customHeight="true" outlineLevel="0" collapsed="false">
      <c r="A44" s="86"/>
      <c r="B44" s="43" t="n">
        <v>39</v>
      </c>
      <c r="C44" s="52" t="s">
        <v>61</v>
      </c>
      <c r="D44" s="53"/>
      <c r="E44" s="54"/>
      <c r="F44" s="53"/>
      <c r="G44" s="54"/>
      <c r="H44" s="55"/>
      <c r="I44" s="56"/>
      <c r="J44" s="53" t="n">
        <v>6</v>
      </c>
      <c r="K44" s="54"/>
      <c r="L44" s="55"/>
      <c r="M44" s="56"/>
      <c r="N44" s="53" t="n">
        <v>3</v>
      </c>
      <c r="O44" s="54"/>
      <c r="P44" s="55"/>
      <c r="Q44" s="56"/>
      <c r="R44" s="53"/>
      <c r="S44" s="54"/>
      <c r="T44" s="55"/>
      <c r="U44" s="56"/>
      <c r="V44" s="53" t="n">
        <v>8</v>
      </c>
      <c r="W44" s="54"/>
      <c r="X44" s="55"/>
      <c r="Y44" s="56"/>
      <c r="Z44" s="53"/>
      <c r="AA44" s="54"/>
      <c r="AB44" s="55"/>
      <c r="AC44" s="56"/>
      <c r="AD44" s="57" t="n">
        <f aca="false">SUM(D44:AC44)</f>
        <v>17</v>
      </c>
      <c r="AE44" s="58"/>
      <c r="AF44" s="59" t="n">
        <f aca="false">RANK(AD44,$AD$6:$AD$50)</f>
        <v>11</v>
      </c>
      <c r="AG44" s="56"/>
      <c r="AH44" s="50" t="n">
        <v>39</v>
      </c>
      <c r="AI44" s="52" t="s">
        <v>61</v>
      </c>
      <c r="AJ44" s="53" t="n">
        <v>8</v>
      </c>
      <c r="AK44" s="54"/>
      <c r="AL44" s="55"/>
      <c r="AM44" s="56"/>
      <c r="AN44" s="53" t="n">
        <v>5</v>
      </c>
      <c r="AO44" s="54"/>
      <c r="AP44" s="55"/>
      <c r="AQ44" s="56"/>
      <c r="AR44" s="53" t="n">
        <v>2</v>
      </c>
      <c r="AS44" s="54"/>
      <c r="AT44" s="55"/>
      <c r="AU44" s="56"/>
      <c r="AV44" s="53"/>
      <c r="AW44" s="54"/>
      <c r="AX44" s="55"/>
      <c r="AY44" s="56"/>
      <c r="AZ44" s="53"/>
      <c r="BA44" s="54"/>
      <c r="BB44" s="55"/>
      <c r="BC44" s="56"/>
      <c r="BD44" s="53"/>
      <c r="BE44" s="54"/>
      <c r="BF44" s="55"/>
      <c r="BG44" s="56"/>
      <c r="BH44" s="57" t="n">
        <f aca="false">SUM(AJ44:BG44)</f>
        <v>15</v>
      </c>
      <c r="BI44" s="58"/>
      <c r="BJ44" s="59" t="n">
        <f aca="false">RANK(BH44,$BH$6:$BH$50)</f>
        <v>13</v>
      </c>
      <c r="BK44" s="54"/>
    </row>
    <row r="45" customFormat="false" ht="20.1" hidden="false" customHeight="true" outlineLevel="0" collapsed="false">
      <c r="A45" s="86"/>
      <c r="B45" s="43" t="n">
        <v>40</v>
      </c>
      <c r="C45" s="52" t="s">
        <v>62</v>
      </c>
      <c r="D45" s="53"/>
      <c r="E45" s="54"/>
      <c r="F45" s="53"/>
      <c r="G45" s="54"/>
      <c r="H45" s="55"/>
      <c r="I45" s="56"/>
      <c r="J45" s="53"/>
      <c r="K45" s="54"/>
      <c r="L45" s="55"/>
      <c r="M45" s="56"/>
      <c r="N45" s="53"/>
      <c r="O45" s="54"/>
      <c r="P45" s="55"/>
      <c r="Q45" s="56"/>
      <c r="R45" s="53"/>
      <c r="S45" s="54"/>
      <c r="T45" s="55"/>
      <c r="U45" s="56"/>
      <c r="V45" s="53"/>
      <c r="W45" s="54"/>
      <c r="X45" s="55"/>
      <c r="Y45" s="56"/>
      <c r="Z45" s="53"/>
      <c r="AA45" s="54"/>
      <c r="AB45" s="55"/>
      <c r="AC45" s="56"/>
      <c r="AD45" s="57" t="n">
        <f aca="false">SUM(D45:AC45)</f>
        <v>0</v>
      </c>
      <c r="AE45" s="58"/>
      <c r="AF45" s="59" t="n">
        <f aca="false">RANK(AD45,$AD$6:$AD$50)</f>
        <v>34</v>
      </c>
      <c r="AG45" s="56"/>
      <c r="AH45" s="50" t="n">
        <v>40</v>
      </c>
      <c r="AI45" s="52" t="s">
        <v>62</v>
      </c>
      <c r="AJ45" s="53"/>
      <c r="AK45" s="54"/>
      <c r="AL45" s="55"/>
      <c r="AM45" s="56"/>
      <c r="AN45" s="53"/>
      <c r="AO45" s="54"/>
      <c r="AP45" s="55"/>
      <c r="AQ45" s="56"/>
      <c r="AR45" s="53"/>
      <c r="AS45" s="54"/>
      <c r="AT45" s="55"/>
      <c r="AU45" s="56"/>
      <c r="AV45" s="53"/>
      <c r="AW45" s="54"/>
      <c r="AX45" s="55"/>
      <c r="AY45" s="56"/>
      <c r="AZ45" s="53"/>
      <c r="BA45" s="54"/>
      <c r="BB45" s="55"/>
      <c r="BC45" s="56"/>
      <c r="BD45" s="53"/>
      <c r="BE45" s="54"/>
      <c r="BF45" s="55"/>
      <c r="BG45" s="56"/>
      <c r="BH45" s="57" t="n">
        <f aca="false">SUM(AJ45:BG45)</f>
        <v>0</v>
      </c>
      <c r="BI45" s="58"/>
      <c r="BJ45" s="59" t="n">
        <f aca="false">RANK(BH45,$BH$6:$BH$50)</f>
        <v>32</v>
      </c>
      <c r="BK45" s="54"/>
    </row>
    <row r="46" customFormat="false" ht="20.1" hidden="false" customHeight="true" outlineLevel="0" collapsed="false">
      <c r="A46" s="86"/>
      <c r="B46" s="63" t="n">
        <v>41</v>
      </c>
      <c r="C46" s="64" t="s">
        <v>63</v>
      </c>
      <c r="D46" s="65"/>
      <c r="E46" s="66"/>
      <c r="F46" s="65" t="n">
        <v>1</v>
      </c>
      <c r="G46" s="66"/>
      <c r="H46" s="67" t="n">
        <v>4</v>
      </c>
      <c r="I46" s="68"/>
      <c r="J46" s="65"/>
      <c r="K46" s="66"/>
      <c r="L46" s="67"/>
      <c r="M46" s="68"/>
      <c r="N46" s="65"/>
      <c r="O46" s="66"/>
      <c r="P46" s="67"/>
      <c r="Q46" s="68"/>
      <c r="R46" s="65"/>
      <c r="S46" s="66"/>
      <c r="T46" s="67"/>
      <c r="U46" s="68"/>
      <c r="V46" s="65"/>
      <c r="W46" s="66"/>
      <c r="X46" s="67"/>
      <c r="Y46" s="68"/>
      <c r="Z46" s="65"/>
      <c r="AA46" s="66"/>
      <c r="AB46" s="67" t="n">
        <v>7</v>
      </c>
      <c r="AC46" s="68"/>
      <c r="AD46" s="69" t="n">
        <f aca="false">SUM(D46:AC46)</f>
        <v>12</v>
      </c>
      <c r="AE46" s="63"/>
      <c r="AF46" s="73" t="n">
        <f aca="false">RANK(AD46,$AD$6:$AD$50)</f>
        <v>18</v>
      </c>
      <c r="AG46" s="68"/>
      <c r="AH46" s="72" t="n">
        <v>41</v>
      </c>
      <c r="AI46" s="64" t="s">
        <v>63</v>
      </c>
      <c r="AJ46" s="65"/>
      <c r="AK46" s="66"/>
      <c r="AL46" s="67"/>
      <c r="AM46" s="68"/>
      <c r="AN46" s="65"/>
      <c r="AO46" s="66"/>
      <c r="AP46" s="67" t="n">
        <v>5</v>
      </c>
      <c r="AQ46" s="68"/>
      <c r="AR46" s="65"/>
      <c r="AS46" s="66"/>
      <c r="AT46" s="67"/>
      <c r="AU46" s="68"/>
      <c r="AV46" s="65"/>
      <c r="AW46" s="66"/>
      <c r="AX46" s="67"/>
      <c r="AY46" s="68"/>
      <c r="AZ46" s="65"/>
      <c r="BA46" s="66"/>
      <c r="BB46" s="67" t="n">
        <v>2</v>
      </c>
      <c r="BC46" s="68" t="n">
        <v>1</v>
      </c>
      <c r="BD46" s="65" t="n">
        <v>4</v>
      </c>
      <c r="BE46" s="66"/>
      <c r="BF46" s="67"/>
      <c r="BG46" s="68"/>
      <c r="BH46" s="69" t="n">
        <f aca="false">SUM(AJ46:BG46)</f>
        <v>12</v>
      </c>
      <c r="BI46" s="63"/>
      <c r="BJ46" s="73" t="n">
        <f aca="false">RANK(BH46,$BH$6:$BH$50)</f>
        <v>15</v>
      </c>
      <c r="BK46" s="66"/>
    </row>
    <row r="47" customFormat="false" ht="20.1" hidden="false" customHeight="true" outlineLevel="0" collapsed="false">
      <c r="A47" s="97" t="s">
        <v>64</v>
      </c>
      <c r="B47" s="43" t="n">
        <v>42</v>
      </c>
      <c r="C47" s="44" t="s">
        <v>65</v>
      </c>
      <c r="D47" s="45"/>
      <c r="E47" s="46"/>
      <c r="F47" s="45"/>
      <c r="G47" s="46"/>
      <c r="H47" s="23"/>
      <c r="I47" s="24"/>
      <c r="J47" s="45"/>
      <c r="K47" s="46"/>
      <c r="L47" s="23"/>
      <c r="M47" s="24"/>
      <c r="N47" s="45"/>
      <c r="O47" s="46"/>
      <c r="P47" s="23"/>
      <c r="Q47" s="24"/>
      <c r="R47" s="45"/>
      <c r="S47" s="46"/>
      <c r="T47" s="23"/>
      <c r="U47" s="24"/>
      <c r="V47" s="45"/>
      <c r="W47" s="46"/>
      <c r="X47" s="23"/>
      <c r="Y47" s="24"/>
      <c r="Z47" s="45"/>
      <c r="AA47" s="46"/>
      <c r="AB47" s="23" t="n">
        <v>4</v>
      </c>
      <c r="AC47" s="24"/>
      <c r="AD47" s="47" t="n">
        <f aca="false">SUM(D47:AC47)</f>
        <v>4</v>
      </c>
      <c r="AE47" s="43"/>
      <c r="AF47" s="75" t="n">
        <f aca="false">RANK(AD47,$AD$6:$AD$50)</f>
        <v>29</v>
      </c>
      <c r="AG47" s="24"/>
      <c r="AH47" s="50" t="n">
        <v>42</v>
      </c>
      <c r="AI47" s="44" t="s">
        <v>65</v>
      </c>
      <c r="AJ47" s="45"/>
      <c r="AK47" s="46"/>
      <c r="AL47" s="23" t="n">
        <v>7</v>
      </c>
      <c r="AM47" s="24"/>
      <c r="AN47" s="45"/>
      <c r="AO47" s="46"/>
      <c r="AP47" s="23"/>
      <c r="AQ47" s="24"/>
      <c r="AR47" s="45" t="n">
        <v>3</v>
      </c>
      <c r="AS47" s="46"/>
      <c r="AT47" s="23" t="n">
        <v>6</v>
      </c>
      <c r="AU47" s="24"/>
      <c r="AV47" s="45"/>
      <c r="AW47" s="46"/>
      <c r="AX47" s="23"/>
      <c r="AY47" s="24"/>
      <c r="AZ47" s="45"/>
      <c r="BA47" s="46"/>
      <c r="BB47" s="23"/>
      <c r="BC47" s="24"/>
      <c r="BD47" s="45"/>
      <c r="BE47" s="46"/>
      <c r="BF47" s="23" t="n">
        <v>8</v>
      </c>
      <c r="BG47" s="24"/>
      <c r="BH47" s="47" t="n">
        <f aca="false">SUM(AJ47:BG47)</f>
        <v>24</v>
      </c>
      <c r="BI47" s="43"/>
      <c r="BJ47" s="75" t="n">
        <f aca="false">RANK(BH47,$BH$6:$BH$50)</f>
        <v>3</v>
      </c>
      <c r="BK47" s="46"/>
    </row>
    <row r="48" customFormat="false" ht="20.1" hidden="false" customHeight="true" outlineLevel="0" collapsed="false">
      <c r="A48" s="97"/>
      <c r="B48" s="43" t="n">
        <v>43</v>
      </c>
      <c r="C48" s="52" t="s">
        <v>66</v>
      </c>
      <c r="D48" s="53"/>
      <c r="E48" s="54"/>
      <c r="F48" s="53"/>
      <c r="G48" s="54"/>
      <c r="H48" s="55" t="n">
        <v>8</v>
      </c>
      <c r="I48" s="56"/>
      <c r="J48" s="53"/>
      <c r="K48" s="54"/>
      <c r="L48" s="55"/>
      <c r="M48" s="56"/>
      <c r="N48" s="53"/>
      <c r="O48" s="54"/>
      <c r="P48" s="55"/>
      <c r="Q48" s="56"/>
      <c r="R48" s="53"/>
      <c r="S48" s="54"/>
      <c r="T48" s="55"/>
      <c r="U48" s="56"/>
      <c r="V48" s="53" t="n">
        <v>5</v>
      </c>
      <c r="W48" s="54"/>
      <c r="X48" s="55"/>
      <c r="Y48" s="56"/>
      <c r="Z48" s="53"/>
      <c r="AA48" s="54"/>
      <c r="AB48" s="55"/>
      <c r="AC48" s="56"/>
      <c r="AD48" s="57" t="n">
        <f aca="false">SUM(D48:AC48)</f>
        <v>13</v>
      </c>
      <c r="AE48" s="58"/>
      <c r="AF48" s="59" t="n">
        <f aca="false">RANK(AD48,$AD$6:$AD$50)</f>
        <v>17</v>
      </c>
      <c r="AG48" s="56"/>
      <c r="AH48" s="50" t="n">
        <v>43</v>
      </c>
      <c r="AI48" s="52" t="s">
        <v>66</v>
      </c>
      <c r="AJ48" s="53"/>
      <c r="AK48" s="54"/>
      <c r="AL48" s="55"/>
      <c r="AM48" s="56"/>
      <c r="AN48" s="53"/>
      <c r="AO48" s="54"/>
      <c r="AP48" s="55"/>
      <c r="AQ48" s="56"/>
      <c r="AR48" s="53"/>
      <c r="AS48" s="54"/>
      <c r="AT48" s="55" t="n">
        <v>2</v>
      </c>
      <c r="AU48" s="56"/>
      <c r="AV48" s="53"/>
      <c r="AW48" s="54"/>
      <c r="AX48" s="55"/>
      <c r="AY48" s="56"/>
      <c r="AZ48" s="53" t="n">
        <v>6</v>
      </c>
      <c r="BA48" s="54"/>
      <c r="BB48" s="55" t="n">
        <v>7</v>
      </c>
      <c r="BC48" s="56"/>
      <c r="BD48" s="53" t="n">
        <v>7</v>
      </c>
      <c r="BE48" s="54"/>
      <c r="BF48" s="55"/>
      <c r="BG48" s="56"/>
      <c r="BH48" s="57" t="n">
        <f aca="false">SUM(AJ48:BG48)</f>
        <v>22</v>
      </c>
      <c r="BI48" s="58"/>
      <c r="BJ48" s="59" t="n">
        <f aca="false">RANK(BH48,$BH$6:$BH$50)</f>
        <v>5</v>
      </c>
      <c r="BK48" s="54"/>
    </row>
    <row r="49" customFormat="false" ht="20.1" hidden="false" customHeight="true" outlineLevel="0" collapsed="false">
      <c r="A49" s="97"/>
      <c r="B49" s="43" t="n">
        <v>44</v>
      </c>
      <c r="C49" s="52" t="s">
        <v>67</v>
      </c>
      <c r="D49" s="53"/>
      <c r="E49" s="54"/>
      <c r="F49" s="53"/>
      <c r="G49" s="54"/>
      <c r="H49" s="55"/>
      <c r="I49" s="56"/>
      <c r="J49" s="53"/>
      <c r="K49" s="54"/>
      <c r="L49" s="55" t="n">
        <v>6</v>
      </c>
      <c r="M49" s="56"/>
      <c r="N49" s="53"/>
      <c r="O49" s="54"/>
      <c r="P49" s="55" t="n">
        <v>5</v>
      </c>
      <c r="Q49" s="56"/>
      <c r="R49" s="53"/>
      <c r="S49" s="54"/>
      <c r="T49" s="55"/>
      <c r="U49" s="56"/>
      <c r="V49" s="53" t="n">
        <v>6</v>
      </c>
      <c r="W49" s="54"/>
      <c r="X49" s="55"/>
      <c r="Y49" s="56"/>
      <c r="Z49" s="53"/>
      <c r="AA49" s="54"/>
      <c r="AB49" s="55" t="n">
        <v>8</v>
      </c>
      <c r="AC49" s="56"/>
      <c r="AD49" s="57" t="n">
        <f aca="false">SUM(D49:AC49)</f>
        <v>25</v>
      </c>
      <c r="AE49" s="58"/>
      <c r="AF49" s="59" t="n">
        <f aca="false">RANK(AD49,$AD$6:$AD$50)</f>
        <v>5</v>
      </c>
      <c r="AG49" s="56"/>
      <c r="AH49" s="50" t="n">
        <v>44</v>
      </c>
      <c r="AI49" s="52" t="s">
        <v>67</v>
      </c>
      <c r="AJ49" s="53"/>
      <c r="AK49" s="54"/>
      <c r="AL49" s="55"/>
      <c r="AM49" s="56"/>
      <c r="AN49" s="53"/>
      <c r="AO49" s="54"/>
      <c r="AP49" s="55"/>
      <c r="AQ49" s="56"/>
      <c r="AR49" s="53"/>
      <c r="AS49" s="54"/>
      <c r="AT49" s="55"/>
      <c r="AU49" s="56"/>
      <c r="AV49" s="53"/>
      <c r="AW49" s="54"/>
      <c r="AX49" s="55" t="n">
        <v>5</v>
      </c>
      <c r="AY49" s="56"/>
      <c r="AZ49" s="53"/>
      <c r="BA49" s="54"/>
      <c r="BB49" s="55"/>
      <c r="BC49" s="56"/>
      <c r="BD49" s="53"/>
      <c r="BE49" s="54"/>
      <c r="BF49" s="55" t="n">
        <v>3</v>
      </c>
      <c r="BG49" s="56"/>
      <c r="BH49" s="57" t="n">
        <f aca="false">SUM(AJ49:BG49)</f>
        <v>8</v>
      </c>
      <c r="BI49" s="58"/>
      <c r="BJ49" s="59" t="n">
        <f aca="false">RANK(BH49,$BH$6:$BH$50)</f>
        <v>21</v>
      </c>
      <c r="BK49" s="54"/>
    </row>
    <row r="50" customFormat="false" ht="20.1" hidden="false" customHeight="true" outlineLevel="0" collapsed="false">
      <c r="A50" s="97"/>
      <c r="B50" s="63" t="n">
        <v>45</v>
      </c>
      <c r="C50" s="64" t="s">
        <v>68</v>
      </c>
      <c r="D50" s="65"/>
      <c r="E50" s="66"/>
      <c r="F50" s="65" t="n">
        <v>7</v>
      </c>
      <c r="G50" s="66" t="n">
        <v>2</v>
      </c>
      <c r="H50" s="67"/>
      <c r="I50" s="68"/>
      <c r="J50" s="65"/>
      <c r="K50" s="66"/>
      <c r="L50" s="67"/>
      <c r="M50" s="68"/>
      <c r="N50" s="65"/>
      <c r="O50" s="66"/>
      <c r="P50" s="67" t="n">
        <v>4</v>
      </c>
      <c r="Q50" s="68"/>
      <c r="R50" s="65"/>
      <c r="S50" s="66"/>
      <c r="T50" s="67"/>
      <c r="U50" s="68"/>
      <c r="V50" s="65"/>
      <c r="W50" s="66"/>
      <c r="X50" s="67"/>
      <c r="Y50" s="68"/>
      <c r="Z50" s="65" t="n">
        <v>1</v>
      </c>
      <c r="AA50" s="66"/>
      <c r="AB50" s="67"/>
      <c r="AC50" s="68"/>
      <c r="AD50" s="69" t="n">
        <f aca="false">SUM(D50:AC50)</f>
        <v>14</v>
      </c>
      <c r="AE50" s="63"/>
      <c r="AF50" s="73" t="n">
        <f aca="false">RANK(AD50,$AD$6:$AD$50)</f>
        <v>15</v>
      </c>
      <c r="AG50" s="71"/>
      <c r="AH50" s="72" t="n">
        <v>45</v>
      </c>
      <c r="AI50" s="64" t="s">
        <v>68</v>
      </c>
      <c r="AJ50" s="65"/>
      <c r="AK50" s="66"/>
      <c r="AL50" s="67"/>
      <c r="AM50" s="68"/>
      <c r="AN50" s="65" t="n">
        <v>7</v>
      </c>
      <c r="AO50" s="66"/>
      <c r="AP50" s="67"/>
      <c r="AQ50" s="68"/>
      <c r="AR50" s="65"/>
      <c r="AS50" s="66"/>
      <c r="AT50" s="67"/>
      <c r="AU50" s="68"/>
      <c r="AV50" s="65" t="n">
        <v>5</v>
      </c>
      <c r="AW50" s="66"/>
      <c r="AX50" s="67" t="n">
        <v>6</v>
      </c>
      <c r="AY50" s="68"/>
      <c r="AZ50" s="65"/>
      <c r="BA50" s="66"/>
      <c r="BB50" s="67"/>
      <c r="BC50" s="68"/>
      <c r="BD50" s="65"/>
      <c r="BE50" s="66"/>
      <c r="BF50" s="67" t="n">
        <v>4</v>
      </c>
      <c r="BG50" s="68"/>
      <c r="BH50" s="69" t="n">
        <f aca="false">SUM(AJ50:BG50)</f>
        <v>22</v>
      </c>
      <c r="BI50" s="63"/>
      <c r="BJ50" s="73" t="n">
        <f aca="false">RANK(BH50,$BH$6:$BH$50)</f>
        <v>5</v>
      </c>
      <c r="BK50" s="66"/>
    </row>
    <row r="51" customFormat="false" ht="13.5" hidden="false" customHeight="false" outlineLevel="0" collapsed="false"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9"/>
      <c r="AG51" s="100"/>
      <c r="AH51" s="101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102"/>
      <c r="BK51" s="98"/>
    </row>
    <row r="52" customFormat="false" ht="13.5" hidden="false" customHeight="false" outlineLevel="0" collapsed="false"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103"/>
      <c r="AG52" s="104"/>
      <c r="AH52" s="105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102"/>
      <c r="BK52" s="98"/>
    </row>
    <row r="53" customFormat="false" ht="13.5" hidden="false" customHeight="false" outlineLevel="0" collapsed="false"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103"/>
      <c r="AG53" s="104"/>
      <c r="AH53" s="105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102"/>
      <c r="BK53" s="98"/>
    </row>
    <row r="54" customFormat="false" ht="13.5" hidden="false" customHeight="false" outlineLevel="0" collapsed="false"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103"/>
      <c r="AG54" s="104"/>
      <c r="AH54" s="105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102"/>
      <c r="BK54" s="98"/>
    </row>
    <row r="55" customFormat="false" ht="13.5" hidden="false" customHeight="false" outlineLevel="0" collapsed="false"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103"/>
      <c r="AG55" s="104"/>
      <c r="AH55" s="105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102"/>
      <c r="BK55" s="98"/>
    </row>
    <row r="56" customFormat="false" ht="13.5" hidden="false" customHeight="false" outlineLevel="0" collapsed="false"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103"/>
      <c r="AG56" s="104"/>
      <c r="AH56" s="105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102"/>
      <c r="BK56" s="98"/>
    </row>
    <row r="57" customFormat="false" ht="13.5" hidden="false" customHeight="false" outlineLevel="0" collapsed="false"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103"/>
      <c r="AG57" s="104"/>
      <c r="AH57" s="105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102"/>
      <c r="BK57" s="98"/>
    </row>
    <row r="58" customFormat="false" ht="13.5" hidden="false" customHeight="false" outlineLevel="0" collapsed="false"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103"/>
      <c r="AG58" s="104"/>
      <c r="AH58" s="105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102"/>
      <c r="BK58" s="98"/>
    </row>
    <row r="59" customFormat="false" ht="13.5" hidden="false" customHeight="false" outlineLevel="0" collapsed="false"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103"/>
      <c r="AG59" s="104"/>
      <c r="AH59" s="105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102"/>
      <c r="BK59" s="98"/>
    </row>
    <row r="60" customFormat="false" ht="13.5" hidden="false" customHeight="false" outlineLevel="0" collapsed="false"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103"/>
      <c r="AG60" s="104"/>
      <c r="AH60" s="105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102"/>
      <c r="BK60" s="98"/>
    </row>
    <row r="61" customFormat="false" ht="13.5" hidden="false" customHeight="false" outlineLevel="0" collapsed="false"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103"/>
      <c r="AG61" s="104"/>
      <c r="AH61" s="105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102"/>
      <c r="BK61" s="98"/>
    </row>
    <row r="62" customFormat="false" ht="13.5" hidden="false" customHeight="false" outlineLevel="0" collapsed="false">
      <c r="AF62" s="106"/>
      <c r="AG62" s="107"/>
      <c r="AH62" s="108"/>
    </row>
    <row r="63" customFormat="false" ht="13.5" hidden="false" customHeight="false" outlineLevel="0" collapsed="false">
      <c r="AF63" s="106"/>
      <c r="AG63" s="107"/>
      <c r="AH63" s="108"/>
    </row>
    <row r="64" customFormat="false" ht="13.5" hidden="false" customHeight="false" outlineLevel="0" collapsed="false">
      <c r="AF64" s="106"/>
      <c r="AG64" s="107"/>
      <c r="AH64" s="108"/>
    </row>
    <row r="65" customFormat="false" ht="13.5" hidden="false" customHeight="false" outlineLevel="0" collapsed="false">
      <c r="AF65" s="106"/>
      <c r="AG65" s="107"/>
      <c r="AH65" s="108"/>
    </row>
    <row r="66" customFormat="false" ht="13.5" hidden="false" customHeight="false" outlineLevel="0" collapsed="false">
      <c r="AF66" s="106"/>
      <c r="AG66" s="107"/>
      <c r="AH66" s="108"/>
      <c r="AI66" s="109"/>
    </row>
    <row r="67" customFormat="false" ht="13.5" hidden="false" customHeight="false" outlineLevel="0" collapsed="false">
      <c r="AF67" s="106"/>
      <c r="AG67" s="107"/>
      <c r="AH67" s="108"/>
      <c r="AI67" s="109"/>
    </row>
    <row r="68" customFormat="false" ht="13.5" hidden="false" customHeight="false" outlineLevel="0" collapsed="false">
      <c r="AH68" s="108"/>
      <c r="AI68" s="109"/>
    </row>
    <row r="69" customFormat="false" ht="13.5" hidden="false" customHeight="false" outlineLevel="0" collapsed="false">
      <c r="AH69" s="108"/>
      <c r="AI69" s="109"/>
    </row>
    <row r="70" customFormat="false" ht="13.5" hidden="false" customHeight="false" outlineLevel="0" collapsed="false">
      <c r="AH70" s="108"/>
      <c r="AI70" s="109"/>
    </row>
    <row r="71" customFormat="false" ht="13.5" hidden="false" customHeight="false" outlineLevel="0" collapsed="false">
      <c r="AH71" s="108"/>
      <c r="AI71" s="109"/>
    </row>
    <row r="72" customFormat="false" ht="13.5" hidden="false" customHeight="false" outlineLevel="0" collapsed="false">
      <c r="AH72" s="108"/>
      <c r="AI72" s="109"/>
    </row>
    <row r="73" customFormat="false" ht="13.5" hidden="false" customHeight="false" outlineLevel="0" collapsed="false">
      <c r="AH73" s="108"/>
      <c r="AI73" s="109"/>
    </row>
    <row r="74" customFormat="false" ht="13.5" hidden="false" customHeight="false" outlineLevel="0" collapsed="false">
      <c r="AH74" s="108"/>
      <c r="AI74" s="109"/>
    </row>
    <row r="75" customFormat="false" ht="13.5" hidden="false" customHeight="false" outlineLevel="0" collapsed="false">
      <c r="AH75" s="108"/>
      <c r="AI75" s="109"/>
    </row>
    <row r="76" customFormat="false" ht="13.5" hidden="false" customHeight="false" outlineLevel="0" collapsed="false">
      <c r="AH76" s="108"/>
      <c r="AI76" s="109"/>
    </row>
    <row r="77" customFormat="false" ht="13.5" hidden="false" customHeight="false" outlineLevel="0" collapsed="false">
      <c r="AH77" s="108"/>
      <c r="AI77" s="109"/>
    </row>
    <row r="78" customFormat="false" ht="13.5" hidden="false" customHeight="false" outlineLevel="0" collapsed="false">
      <c r="AH78" s="108"/>
      <c r="AI78" s="109"/>
    </row>
    <row r="79" customFormat="false" ht="13.5" hidden="false" customHeight="false" outlineLevel="0" collapsed="false">
      <c r="AH79" s="108"/>
      <c r="AI79" s="109"/>
    </row>
    <row r="80" customFormat="false" ht="13.5" hidden="false" customHeight="false" outlineLevel="0" collapsed="false">
      <c r="AH80" s="108"/>
      <c r="AI80" s="109"/>
    </row>
    <row r="81" customFormat="false" ht="13.5" hidden="false" customHeight="false" outlineLevel="0" collapsed="false">
      <c r="AH81" s="108"/>
      <c r="AI81" s="109"/>
    </row>
    <row r="82" customFormat="false" ht="13.5" hidden="false" customHeight="false" outlineLevel="0" collapsed="false">
      <c r="AH82" s="108"/>
      <c r="AI82" s="109"/>
    </row>
    <row r="83" customFormat="false" ht="13.5" hidden="false" customHeight="false" outlineLevel="0" collapsed="false">
      <c r="AH83" s="108"/>
      <c r="AI83" s="109"/>
    </row>
    <row r="84" customFormat="false" ht="13.5" hidden="false" customHeight="false" outlineLevel="0" collapsed="false">
      <c r="AH84" s="108"/>
      <c r="AI84" s="109"/>
    </row>
    <row r="85" customFormat="false" ht="13.5" hidden="false" customHeight="false" outlineLevel="0" collapsed="false">
      <c r="AH85" s="108"/>
      <c r="AI85" s="109"/>
    </row>
    <row r="86" customFormat="false" ht="13.5" hidden="false" customHeight="false" outlineLevel="0" collapsed="false">
      <c r="AH86" s="108"/>
      <c r="AI86" s="109"/>
    </row>
    <row r="87" customFormat="false" ht="13.5" hidden="false" customHeight="false" outlineLevel="0" collapsed="false">
      <c r="AH87" s="108"/>
      <c r="AI87" s="109"/>
    </row>
  </sheetData>
  <mergeCells count="41">
    <mergeCell ref="D3:AG3"/>
    <mergeCell ref="AJ3:BK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D4:BE4"/>
    <mergeCell ref="BF4:BG4"/>
    <mergeCell ref="BH4:BI4"/>
    <mergeCell ref="BJ4:BK4"/>
    <mergeCell ref="BL4:BM4"/>
    <mergeCell ref="BN4:BO4"/>
    <mergeCell ref="BP4:BQ4"/>
    <mergeCell ref="A6:A11"/>
    <mergeCell ref="A12:A24"/>
    <mergeCell ref="A25:A27"/>
    <mergeCell ref="A28:A33"/>
    <mergeCell ref="A34:A37"/>
    <mergeCell ref="A38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12"/>
    <col collapsed="false" customWidth="true" hidden="false" outlineLevel="0" max="19" min="4" style="0" width="3.62"/>
    <col collapsed="false" customWidth="true" hidden="false" outlineLevel="0" max="20" min="20" style="0" width="4.75"/>
    <col collapsed="false" customWidth="true" hidden="false" outlineLevel="0" max="29" min="21" style="0" width="3.62"/>
    <col collapsed="false" customWidth="true" hidden="false" outlineLevel="0" max="30" min="30" style="0" width="6.12"/>
    <col collapsed="false" customWidth="true" hidden="false" outlineLevel="0" max="31" min="31" style="0" width="1.25"/>
    <col collapsed="false" customWidth="true" hidden="false" outlineLevel="0" max="32" min="32" style="1" width="3.62"/>
    <col collapsed="false" customWidth="true" hidden="true" outlineLevel="0" max="33" min="33" style="0" width="3.75"/>
    <col collapsed="false" customWidth="true" hidden="false" outlineLevel="0" max="34" min="34" style="2" width="3.49"/>
    <col collapsed="false" customWidth="true" hidden="false" outlineLevel="0" max="35" min="35" style="3" width="6.74"/>
    <col collapsed="false" customWidth="true" hidden="false" outlineLevel="0" max="49" min="36" style="0" width="3.62"/>
    <col collapsed="false" customWidth="true" hidden="false" outlineLevel="0" max="50" min="50" style="0" width="4.75"/>
    <col collapsed="false" customWidth="true" hidden="false" outlineLevel="0" max="59" min="51" style="0" width="3.62"/>
    <col collapsed="false" customWidth="true" hidden="false" outlineLevel="0" max="60" min="60" style="0" width="5.75"/>
    <col collapsed="false" customWidth="true" hidden="false" outlineLevel="0" max="61" min="61" style="0" width="1.12"/>
    <col collapsed="false" customWidth="true" hidden="false" outlineLevel="0" max="62" min="62" style="1" width="3.62"/>
    <col collapsed="false" customWidth="true" hidden="false" outlineLevel="0" max="63" min="63" style="0" width="0.99"/>
    <col collapsed="false" customWidth="true" hidden="false" outlineLevel="0" max="75" min="64" style="0" width="3.62"/>
  </cols>
  <sheetData>
    <row r="1" customFormat="false" ht="30" hidden="false" customHeight="true" outlineLevel="0" collapsed="false">
      <c r="L1" s="4" t="s">
        <v>69</v>
      </c>
    </row>
    <row r="2" customFormat="false" ht="20.1" hidden="false" customHeight="true" outlineLevel="0" collapsed="false">
      <c r="AH2" s="5"/>
      <c r="AI2" s="6"/>
    </row>
    <row r="3" customFormat="false" ht="20.1" hidden="false" customHeight="true" outlineLevel="0" collapsed="false">
      <c r="A3" s="7"/>
      <c r="B3" s="8"/>
      <c r="C3" s="8"/>
      <c r="D3" s="110" t="s">
        <v>1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0"/>
      <c r="AI3" s="11"/>
      <c r="AJ3" s="12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13" t="s">
        <v>3</v>
      </c>
      <c r="B4" s="13"/>
      <c r="C4" s="13"/>
      <c r="D4" s="14" t="n">
        <v>100</v>
      </c>
      <c r="E4" s="14"/>
      <c r="F4" s="15" t="n">
        <v>200</v>
      </c>
      <c r="G4" s="15"/>
      <c r="H4" s="16" t="n">
        <v>400</v>
      </c>
      <c r="I4" s="16"/>
      <c r="J4" s="15" t="n">
        <v>800</v>
      </c>
      <c r="K4" s="15"/>
      <c r="L4" s="16" t="n">
        <v>3000</v>
      </c>
      <c r="M4" s="16"/>
      <c r="N4" s="15" t="s">
        <v>4</v>
      </c>
      <c r="O4" s="15"/>
      <c r="P4" s="16" t="s">
        <v>70</v>
      </c>
      <c r="Q4" s="16"/>
      <c r="R4" s="17" t="s">
        <v>6</v>
      </c>
      <c r="S4" s="17"/>
      <c r="T4" s="18" t="s">
        <v>7</v>
      </c>
      <c r="U4" s="18"/>
      <c r="V4" s="17" t="s">
        <v>8</v>
      </c>
      <c r="W4" s="17"/>
      <c r="X4" s="18" t="s">
        <v>9</v>
      </c>
      <c r="Y4" s="18"/>
      <c r="Z4" s="17" t="s">
        <v>10</v>
      </c>
      <c r="AA4" s="17"/>
      <c r="AB4" s="18" t="s">
        <v>11</v>
      </c>
      <c r="AC4" s="18"/>
      <c r="AD4" s="19" t="s">
        <v>12</v>
      </c>
      <c r="AE4" s="19"/>
      <c r="AF4" s="20" t="s">
        <v>13</v>
      </c>
      <c r="AG4" s="20"/>
      <c r="AH4" s="21"/>
      <c r="AI4" s="22" t="s">
        <v>3</v>
      </c>
      <c r="AJ4" s="15" t="n">
        <v>100</v>
      </c>
      <c r="AK4" s="15"/>
      <c r="AL4" s="16" t="n">
        <v>200</v>
      </c>
      <c r="AM4" s="16"/>
      <c r="AN4" s="15" t="n">
        <v>800</v>
      </c>
      <c r="AO4" s="15"/>
      <c r="AP4" s="16" t="n">
        <v>1500</v>
      </c>
      <c r="AQ4" s="16"/>
      <c r="AR4" s="15" t="s">
        <v>14</v>
      </c>
      <c r="AS4" s="15"/>
      <c r="AT4" s="16" t="s">
        <v>5</v>
      </c>
      <c r="AU4" s="16"/>
      <c r="AV4" s="17" t="s">
        <v>6</v>
      </c>
      <c r="AW4" s="17"/>
      <c r="AX4" s="18" t="s">
        <v>7</v>
      </c>
      <c r="AY4" s="18"/>
      <c r="AZ4" s="17" t="s">
        <v>8</v>
      </c>
      <c r="BA4" s="17"/>
      <c r="BB4" s="23" t="s">
        <v>15</v>
      </c>
      <c r="BC4" s="24"/>
      <c r="BD4" s="17" t="s">
        <v>16</v>
      </c>
      <c r="BE4" s="17"/>
      <c r="BF4" s="18" t="s">
        <v>11</v>
      </c>
      <c r="BG4" s="18"/>
      <c r="BH4" s="19" t="s">
        <v>12</v>
      </c>
      <c r="BI4" s="19"/>
      <c r="BJ4" s="25" t="s">
        <v>13</v>
      </c>
      <c r="BK4" s="25"/>
      <c r="BL4" s="26"/>
      <c r="BM4" s="26"/>
      <c r="BN4" s="26"/>
      <c r="BO4" s="26"/>
      <c r="BP4" s="26"/>
      <c r="BQ4" s="26"/>
    </row>
    <row r="5" customFormat="false" ht="20.1" hidden="false" customHeight="true" outlineLevel="0" collapsed="false">
      <c r="A5" s="27"/>
      <c r="B5" s="28"/>
      <c r="C5" s="29" t="s">
        <v>17</v>
      </c>
      <c r="D5" s="30" t="n">
        <f aca="false">SUM(D6:D44)</f>
        <v>33</v>
      </c>
      <c r="E5" s="31" t="n">
        <f aca="false">SUM(E6:E44)</f>
        <v>3</v>
      </c>
      <c r="F5" s="32" t="n">
        <f aca="false">SUM(F6:F44)</f>
        <v>36</v>
      </c>
      <c r="G5" s="32" t="n">
        <f aca="false">SUM(G6:G44)</f>
        <v>0</v>
      </c>
      <c r="H5" s="30" t="n">
        <f aca="false">SUM(H6:H44)</f>
        <v>36</v>
      </c>
      <c r="I5" s="31" t="n">
        <f aca="false">SUM(I6:I44)</f>
        <v>0</v>
      </c>
      <c r="J5" s="32" t="n">
        <f aca="false">SUM(J6:J44)</f>
        <v>36</v>
      </c>
      <c r="K5" s="32" t="n">
        <f aca="false">SUM(K6:K44)</f>
        <v>0</v>
      </c>
      <c r="L5" s="30" t="n">
        <f aca="false">SUM(L6:L44)</f>
        <v>36</v>
      </c>
      <c r="M5" s="31" t="n">
        <f aca="false">SUM(M6:M44)</f>
        <v>0</v>
      </c>
      <c r="N5" s="30" t="n">
        <f aca="false">SUM(N6:N44)</f>
        <v>32</v>
      </c>
      <c r="O5" s="31" t="n">
        <f aca="false">SUM(O6:O44)</f>
        <v>4</v>
      </c>
      <c r="P5" s="32" t="n">
        <f aca="false">SUM(P6:P44)</f>
        <v>36</v>
      </c>
      <c r="Q5" s="32" t="n">
        <f aca="false">SUM(Q6:Q44)</f>
        <v>0</v>
      </c>
      <c r="R5" s="30" t="n">
        <f aca="false">SUM(R6:R44)</f>
        <v>36</v>
      </c>
      <c r="S5" s="31" t="n">
        <f aca="false">SUM(S6:S44)</f>
        <v>0</v>
      </c>
      <c r="T5" s="33" t="n">
        <f aca="false">SUM(T6:T44)</f>
        <v>35</v>
      </c>
      <c r="U5" s="32" t="n">
        <f aca="false">SUM(U6:U44)</f>
        <v>0</v>
      </c>
      <c r="V5" s="30" t="n">
        <f aca="false">SUM(V6:V44)</f>
        <v>36</v>
      </c>
      <c r="W5" s="31" t="n">
        <f aca="false">SUM(W6:W44)</f>
        <v>0</v>
      </c>
      <c r="X5" s="32" t="n">
        <f aca="false">SUM(X6:X44)</f>
        <v>35</v>
      </c>
      <c r="Y5" s="32" t="n">
        <f aca="false">SUM(Y6:Y44)</f>
        <v>1</v>
      </c>
      <c r="Z5" s="30" t="n">
        <f aca="false">SUM(Z6:Z44)</f>
        <v>33</v>
      </c>
      <c r="AA5" s="31" t="n">
        <f aca="false">SUM(AA6:AA44)</f>
        <v>3</v>
      </c>
      <c r="AB5" s="32" t="n">
        <f aca="false">SUM(AB6:AB44)</f>
        <v>31</v>
      </c>
      <c r="AC5" s="32" t="n">
        <f aca="false">SUM(AC6:AC44)</f>
        <v>5</v>
      </c>
      <c r="AD5" s="34" t="n">
        <f aca="false">SUM(AD6:AD44)</f>
        <v>467</v>
      </c>
      <c r="AE5" s="35" t="n">
        <f aca="false">SUM(AE6:AE44)</f>
        <v>0</v>
      </c>
      <c r="AF5" s="36"/>
      <c r="AG5" s="32"/>
      <c r="AH5" s="37"/>
      <c r="AI5" s="38" t="s">
        <v>17</v>
      </c>
      <c r="AJ5" s="30" t="n">
        <f aca="false">SUM(AJ6:AJ44)</f>
        <v>32</v>
      </c>
      <c r="AK5" s="31" t="n">
        <f aca="false">SUM(AK6:AK44)</f>
        <v>3</v>
      </c>
      <c r="AL5" s="32" t="n">
        <f aca="false">SUM(AL6:AL44)</f>
        <v>36</v>
      </c>
      <c r="AM5" s="32" t="n">
        <f aca="false">SUM(AM6:AM44)</f>
        <v>0</v>
      </c>
      <c r="AN5" s="30" t="n">
        <f aca="false">SUM(AN6:AN44)</f>
        <v>30</v>
      </c>
      <c r="AO5" s="31" t="n">
        <f aca="false">SUM(AO6:AO44)</f>
        <v>6</v>
      </c>
      <c r="AP5" s="32" t="n">
        <f aca="false">SUM(AP6:AP44)</f>
        <v>28</v>
      </c>
      <c r="AQ5" s="32" t="n">
        <f aca="false">SUM(AQ6:AQ44)</f>
        <v>8</v>
      </c>
      <c r="AR5" s="30" t="n">
        <f aca="false">SUM(AR6:AR44)</f>
        <v>31</v>
      </c>
      <c r="AS5" s="31" t="n">
        <f aca="false">SUM(AS6:AS44)</f>
        <v>5</v>
      </c>
      <c r="AT5" s="32" t="n">
        <f aca="false">SUM(AT6:AT44)</f>
        <v>35</v>
      </c>
      <c r="AU5" s="32" t="n">
        <f aca="false">SUM(AU6:AU44)</f>
        <v>0</v>
      </c>
      <c r="AV5" s="30" t="n">
        <f aca="false">SUM(AV6:AV44)</f>
        <v>36</v>
      </c>
      <c r="AW5" s="31" t="n">
        <f aca="false">SUM(AW6:AW44)</f>
        <v>0</v>
      </c>
      <c r="AX5" s="39" t="n">
        <f aca="false">SUM(AX6:AX44)</f>
        <v>24.5</v>
      </c>
      <c r="AY5" s="39" t="n">
        <f aca="false">SUM(AY6:AY44)</f>
        <v>5.5</v>
      </c>
      <c r="AZ5" s="30" t="n">
        <f aca="false">SUM(AZ6:AZ44)</f>
        <v>30</v>
      </c>
      <c r="BA5" s="31" t="n">
        <f aca="false">SUM(BA6:BA44)</f>
        <v>6</v>
      </c>
      <c r="BB5" s="32" t="n">
        <f aca="false">SUM(BB6:BB44)</f>
        <v>36</v>
      </c>
      <c r="BC5" s="32" t="n">
        <f aca="false">SUM(BC6:BC44)</f>
        <v>0</v>
      </c>
      <c r="BD5" s="30" t="n">
        <f aca="false">SUM(BD6:BD44)</f>
        <v>36</v>
      </c>
      <c r="BE5" s="31" t="n">
        <f aca="false">SUM(BE6:BE44)</f>
        <v>0</v>
      </c>
      <c r="BF5" s="32" t="n">
        <f aca="false">SUM(BF6:BF44)</f>
        <v>33</v>
      </c>
      <c r="BG5" s="32" t="n">
        <f aca="false">SUM(BG6:BG44)</f>
        <v>3</v>
      </c>
      <c r="BH5" s="34" t="n">
        <f aca="false">SUM(BH6:BH44)</f>
        <v>424</v>
      </c>
      <c r="BI5" s="35"/>
      <c r="BJ5" s="40"/>
      <c r="BK5" s="31"/>
      <c r="BL5" s="41"/>
    </row>
    <row r="6" customFormat="false" ht="20.1" hidden="false" customHeight="true" outlineLevel="0" collapsed="false">
      <c r="A6" s="111" t="s">
        <v>18</v>
      </c>
      <c r="B6" s="112" t="n">
        <v>10</v>
      </c>
      <c r="C6" s="113" t="s">
        <v>19</v>
      </c>
      <c r="D6" s="45"/>
      <c r="E6" s="46"/>
      <c r="F6" s="45"/>
      <c r="G6" s="46"/>
      <c r="H6" s="23"/>
      <c r="I6" s="24"/>
      <c r="J6" s="45"/>
      <c r="K6" s="46"/>
      <c r="L6" s="23"/>
      <c r="M6" s="24"/>
      <c r="N6" s="45"/>
      <c r="O6" s="46"/>
      <c r="P6" s="23"/>
      <c r="Q6" s="24"/>
      <c r="R6" s="45"/>
      <c r="S6" s="46"/>
      <c r="T6" s="23"/>
      <c r="U6" s="24"/>
      <c r="V6" s="45"/>
      <c r="W6" s="46"/>
      <c r="X6" s="23"/>
      <c r="Y6" s="24"/>
      <c r="Z6" s="45"/>
      <c r="AA6" s="46"/>
      <c r="AB6" s="23"/>
      <c r="AC6" s="24"/>
      <c r="AD6" s="47" t="n">
        <f aca="false">SUM(D6:AC6)</f>
        <v>0</v>
      </c>
      <c r="AE6" s="48"/>
      <c r="AF6" s="49" t="n">
        <f aca="false">RANK(AD6,$AD$6:$AD$44)</f>
        <v>31</v>
      </c>
      <c r="AG6" s="24"/>
      <c r="AH6" s="50" t="n">
        <v>10</v>
      </c>
      <c r="AI6" s="114" t="s">
        <v>19</v>
      </c>
      <c r="AJ6" s="45"/>
      <c r="AK6" s="46"/>
      <c r="AL6" s="23" t="n">
        <v>6</v>
      </c>
      <c r="AM6" s="24"/>
      <c r="AN6" s="45" t="n">
        <v>1</v>
      </c>
      <c r="AO6" s="46"/>
      <c r="AP6" s="23"/>
      <c r="AQ6" s="24"/>
      <c r="AR6" s="45"/>
      <c r="AS6" s="46"/>
      <c r="AT6" s="23" t="n">
        <v>2</v>
      </c>
      <c r="AU6" s="24"/>
      <c r="AV6" s="45" t="n">
        <v>2</v>
      </c>
      <c r="AW6" s="46"/>
      <c r="AX6" s="23"/>
      <c r="AY6" s="24"/>
      <c r="AZ6" s="45"/>
      <c r="BA6" s="46"/>
      <c r="BB6" s="23"/>
      <c r="BC6" s="24"/>
      <c r="BD6" s="45"/>
      <c r="BE6" s="46"/>
      <c r="BF6" s="23" t="n">
        <v>5</v>
      </c>
      <c r="BG6" s="24" t="n">
        <v>3</v>
      </c>
      <c r="BH6" s="47" t="n">
        <f aca="false">SUM(AJ6:BG6)</f>
        <v>19</v>
      </c>
      <c r="BI6" s="48"/>
      <c r="BJ6" s="49" t="n">
        <f aca="false">RANK(BH6,$BH$6:$BH$44)</f>
        <v>10</v>
      </c>
      <c r="BK6" s="51"/>
    </row>
    <row r="7" customFormat="false" ht="20.1" hidden="false" customHeight="true" outlineLevel="0" collapsed="false">
      <c r="A7" s="111"/>
      <c r="B7" s="115" t="n">
        <v>11</v>
      </c>
      <c r="C7" s="116" t="s">
        <v>20</v>
      </c>
      <c r="D7" s="53"/>
      <c r="E7" s="54"/>
      <c r="F7" s="53" t="n">
        <v>2</v>
      </c>
      <c r="G7" s="54"/>
      <c r="H7" s="55"/>
      <c r="I7" s="56"/>
      <c r="J7" s="53"/>
      <c r="K7" s="54"/>
      <c r="L7" s="55" t="n">
        <v>4</v>
      </c>
      <c r="M7" s="56"/>
      <c r="N7" s="53"/>
      <c r="O7" s="54"/>
      <c r="P7" s="55"/>
      <c r="Q7" s="56"/>
      <c r="R7" s="53"/>
      <c r="S7" s="54"/>
      <c r="T7" s="55"/>
      <c r="U7" s="56"/>
      <c r="V7" s="53"/>
      <c r="W7" s="54"/>
      <c r="X7" s="55"/>
      <c r="Y7" s="56"/>
      <c r="Z7" s="53" t="n">
        <v>5</v>
      </c>
      <c r="AA7" s="54"/>
      <c r="AB7" s="55"/>
      <c r="AC7" s="56"/>
      <c r="AD7" s="57" t="n">
        <f aca="false">SUM(D7:AC7)</f>
        <v>11</v>
      </c>
      <c r="AE7" s="58"/>
      <c r="AF7" s="59" t="n">
        <f aca="false">RANK(AD7,$AD$6:$AD$44)</f>
        <v>18</v>
      </c>
      <c r="AG7" s="56"/>
      <c r="AH7" s="117" t="n">
        <v>11</v>
      </c>
      <c r="AI7" s="118" t="s">
        <v>20</v>
      </c>
      <c r="AJ7" s="119"/>
      <c r="AK7" s="120"/>
      <c r="AL7" s="121"/>
      <c r="AM7" s="122"/>
      <c r="AN7" s="119" t="n">
        <v>8</v>
      </c>
      <c r="AO7" s="120" t="n">
        <v>6</v>
      </c>
      <c r="AP7" s="121" t="n">
        <v>7</v>
      </c>
      <c r="AQ7" s="122" t="n">
        <v>5</v>
      </c>
      <c r="AR7" s="119"/>
      <c r="AS7" s="120"/>
      <c r="AT7" s="121"/>
      <c r="AU7" s="122"/>
      <c r="AV7" s="119"/>
      <c r="AW7" s="120"/>
      <c r="AX7" s="121"/>
      <c r="AY7" s="122"/>
      <c r="AZ7" s="119"/>
      <c r="BA7" s="120"/>
      <c r="BB7" s="121" t="n">
        <v>2</v>
      </c>
      <c r="BC7" s="122"/>
      <c r="BD7" s="119" t="n">
        <v>4</v>
      </c>
      <c r="BE7" s="120"/>
      <c r="BF7" s="121"/>
      <c r="BG7" s="122"/>
      <c r="BH7" s="123" t="n">
        <f aca="false">SUM(AJ7:BG7)</f>
        <v>32</v>
      </c>
      <c r="BI7" s="124"/>
      <c r="BJ7" s="125" t="n">
        <f aca="false">RANK(BH7,$BH$6:$BH$44)</f>
        <v>3</v>
      </c>
      <c r="BK7" s="120"/>
    </row>
    <row r="8" customFormat="false" ht="20.1" hidden="false" customHeight="true" outlineLevel="0" collapsed="false">
      <c r="A8" s="111"/>
      <c r="B8" s="115" t="n">
        <v>12</v>
      </c>
      <c r="C8" s="116" t="s">
        <v>21</v>
      </c>
      <c r="D8" s="53"/>
      <c r="E8" s="54"/>
      <c r="F8" s="53"/>
      <c r="G8" s="54"/>
      <c r="H8" s="55"/>
      <c r="I8" s="56"/>
      <c r="J8" s="53"/>
      <c r="K8" s="54"/>
      <c r="L8" s="55" t="n">
        <v>2</v>
      </c>
      <c r="M8" s="56"/>
      <c r="N8" s="53"/>
      <c r="O8" s="54"/>
      <c r="P8" s="55"/>
      <c r="Q8" s="56"/>
      <c r="R8" s="53"/>
      <c r="S8" s="54"/>
      <c r="T8" s="55"/>
      <c r="U8" s="56"/>
      <c r="V8" s="53"/>
      <c r="W8" s="54"/>
      <c r="X8" s="55"/>
      <c r="Y8" s="56"/>
      <c r="Z8" s="53"/>
      <c r="AA8" s="54"/>
      <c r="AB8" s="55"/>
      <c r="AC8" s="56"/>
      <c r="AD8" s="57" t="n">
        <f aca="false">SUM(D8:AC8)</f>
        <v>2</v>
      </c>
      <c r="AE8" s="58"/>
      <c r="AF8" s="60" t="n">
        <f aca="false">RANK(AD8,$AD$6:$AD$44)</f>
        <v>29</v>
      </c>
      <c r="AG8" s="61"/>
      <c r="AH8" s="126" t="n">
        <v>12</v>
      </c>
      <c r="AI8" s="127" t="s">
        <v>21</v>
      </c>
      <c r="AJ8" s="53"/>
      <c r="AK8" s="54"/>
      <c r="AL8" s="55"/>
      <c r="AM8" s="56"/>
      <c r="AN8" s="53"/>
      <c r="AO8" s="54"/>
      <c r="AP8" s="55"/>
      <c r="AQ8" s="56"/>
      <c r="AR8" s="53"/>
      <c r="AS8" s="54"/>
      <c r="AT8" s="55"/>
      <c r="AU8" s="56"/>
      <c r="AV8" s="53"/>
      <c r="AW8" s="54"/>
      <c r="AX8" s="55"/>
      <c r="AY8" s="56"/>
      <c r="AZ8" s="53"/>
      <c r="BA8" s="54"/>
      <c r="BB8" s="55"/>
      <c r="BC8" s="56"/>
      <c r="BD8" s="53"/>
      <c r="BE8" s="54"/>
      <c r="BF8" s="55"/>
      <c r="BG8" s="56"/>
      <c r="BH8" s="57" t="n">
        <f aca="false">SUM(AJ8:BG8)</f>
        <v>0</v>
      </c>
      <c r="BI8" s="58"/>
      <c r="BJ8" s="59" t="n">
        <f aca="false">RANK(BH8,$BH$6:$BH$44)</f>
        <v>27</v>
      </c>
      <c r="BK8" s="54"/>
    </row>
    <row r="9" customFormat="false" ht="20.1" hidden="false" customHeight="true" outlineLevel="0" collapsed="false">
      <c r="A9" s="111"/>
      <c r="B9" s="124" t="n">
        <v>13</v>
      </c>
      <c r="C9" s="128" t="s">
        <v>22</v>
      </c>
      <c r="D9" s="119"/>
      <c r="E9" s="120"/>
      <c r="F9" s="119"/>
      <c r="G9" s="120"/>
      <c r="H9" s="121"/>
      <c r="I9" s="122"/>
      <c r="J9" s="119" t="n">
        <v>1</v>
      </c>
      <c r="K9" s="120"/>
      <c r="L9" s="121" t="n">
        <v>8</v>
      </c>
      <c r="M9" s="122"/>
      <c r="N9" s="123" t="n">
        <v>6.5</v>
      </c>
      <c r="O9" s="120"/>
      <c r="P9" s="121"/>
      <c r="Q9" s="122"/>
      <c r="R9" s="119" t="n">
        <v>7</v>
      </c>
      <c r="S9" s="120"/>
      <c r="T9" s="121" t="n">
        <v>7</v>
      </c>
      <c r="U9" s="122"/>
      <c r="V9" s="119" t="n">
        <v>5</v>
      </c>
      <c r="W9" s="120"/>
      <c r="X9" s="121"/>
      <c r="Y9" s="122"/>
      <c r="Z9" s="119" t="n">
        <v>2</v>
      </c>
      <c r="AA9" s="120"/>
      <c r="AB9" s="121"/>
      <c r="AC9" s="122"/>
      <c r="AD9" s="123" t="n">
        <f aca="false">SUM(D9:AC9)</f>
        <v>36.5</v>
      </c>
      <c r="AE9" s="124"/>
      <c r="AF9" s="129" t="n">
        <f aca="false">RANK(AD9,$AD$6:$AD$44)</f>
        <v>2</v>
      </c>
      <c r="AG9" s="61"/>
      <c r="AH9" s="126" t="n">
        <v>13</v>
      </c>
      <c r="AI9" s="127" t="s">
        <v>22</v>
      </c>
      <c r="AJ9" s="53" t="n">
        <v>8</v>
      </c>
      <c r="AK9" s="54"/>
      <c r="AL9" s="55"/>
      <c r="AM9" s="56"/>
      <c r="AN9" s="53"/>
      <c r="AO9" s="54"/>
      <c r="AP9" s="55"/>
      <c r="AQ9" s="56"/>
      <c r="AR9" s="53"/>
      <c r="AS9" s="54"/>
      <c r="AT9" s="55"/>
      <c r="AU9" s="56"/>
      <c r="AV9" s="53" t="n">
        <v>1</v>
      </c>
      <c r="AW9" s="54"/>
      <c r="AX9" s="55"/>
      <c r="AY9" s="56"/>
      <c r="AZ9" s="53"/>
      <c r="BA9" s="54"/>
      <c r="BB9" s="55"/>
      <c r="BC9" s="56"/>
      <c r="BD9" s="53" t="n">
        <v>6</v>
      </c>
      <c r="BE9" s="54"/>
      <c r="BF9" s="55"/>
      <c r="BG9" s="56"/>
      <c r="BH9" s="57" t="n">
        <f aca="false">SUM(AJ9:BG9)</f>
        <v>15</v>
      </c>
      <c r="BI9" s="58"/>
      <c r="BJ9" s="59" t="n">
        <f aca="false">RANK(BH9,$BH$6:$BH$44)</f>
        <v>11</v>
      </c>
      <c r="BK9" s="54"/>
    </row>
    <row r="10" customFormat="false" ht="20.1" hidden="false" customHeight="true" outlineLevel="0" collapsed="false">
      <c r="A10" s="111"/>
      <c r="B10" s="115" t="n">
        <v>14</v>
      </c>
      <c r="C10" s="116" t="s">
        <v>23</v>
      </c>
      <c r="D10" s="53"/>
      <c r="E10" s="54"/>
      <c r="F10" s="53"/>
      <c r="G10" s="54"/>
      <c r="H10" s="55"/>
      <c r="I10" s="56"/>
      <c r="J10" s="53"/>
      <c r="K10" s="54"/>
      <c r="L10" s="55"/>
      <c r="M10" s="56"/>
      <c r="N10" s="53" t="n">
        <v>1</v>
      </c>
      <c r="O10" s="54"/>
      <c r="P10" s="55"/>
      <c r="Q10" s="56"/>
      <c r="R10" s="53"/>
      <c r="S10" s="54"/>
      <c r="T10" s="55"/>
      <c r="U10" s="56"/>
      <c r="V10" s="53"/>
      <c r="W10" s="54"/>
      <c r="X10" s="55" t="n">
        <v>3</v>
      </c>
      <c r="Y10" s="56"/>
      <c r="Z10" s="53"/>
      <c r="AA10" s="54"/>
      <c r="AB10" s="55"/>
      <c r="AC10" s="56"/>
      <c r="AD10" s="57" t="n">
        <f aca="false">SUM(D10:AC10)</f>
        <v>4</v>
      </c>
      <c r="AE10" s="58"/>
      <c r="AF10" s="59" t="n">
        <f aca="false">RANK(AD10,$AD$6:$AD$44)</f>
        <v>25</v>
      </c>
      <c r="AG10" s="56"/>
      <c r="AH10" s="126" t="n">
        <v>14</v>
      </c>
      <c r="AI10" s="127" t="s">
        <v>23</v>
      </c>
      <c r="AJ10" s="53"/>
      <c r="AK10" s="54"/>
      <c r="AL10" s="55"/>
      <c r="AM10" s="56"/>
      <c r="AN10" s="53"/>
      <c r="AO10" s="54"/>
      <c r="AP10" s="55"/>
      <c r="AQ10" s="56"/>
      <c r="AR10" s="53"/>
      <c r="AS10" s="54"/>
      <c r="AT10" s="55"/>
      <c r="AU10" s="56"/>
      <c r="AV10" s="53"/>
      <c r="AW10" s="54"/>
      <c r="AX10" s="55"/>
      <c r="AY10" s="56"/>
      <c r="AZ10" s="53"/>
      <c r="BA10" s="54"/>
      <c r="BB10" s="55"/>
      <c r="BC10" s="56"/>
      <c r="BD10" s="53"/>
      <c r="BE10" s="54"/>
      <c r="BF10" s="55"/>
      <c r="BG10" s="56"/>
      <c r="BH10" s="57" t="n">
        <f aca="false">SUM(AJ10:BG10)</f>
        <v>0</v>
      </c>
      <c r="BI10" s="58"/>
      <c r="BJ10" s="59" t="n">
        <f aca="false">RANK(BH10,$BH$6:$BH$44)</f>
        <v>27</v>
      </c>
      <c r="BK10" s="54"/>
    </row>
    <row r="11" customFormat="false" ht="20.1" hidden="false" customHeight="true" outlineLevel="0" collapsed="false">
      <c r="A11" s="111"/>
      <c r="B11" s="130" t="n">
        <v>74</v>
      </c>
      <c r="C11" s="131" t="s">
        <v>24</v>
      </c>
      <c r="D11" s="132" t="n">
        <v>6</v>
      </c>
      <c r="E11" s="133"/>
      <c r="F11" s="132" t="n">
        <v>1</v>
      </c>
      <c r="G11" s="133"/>
      <c r="H11" s="134" t="n">
        <v>6</v>
      </c>
      <c r="I11" s="135"/>
      <c r="J11" s="132" t="n">
        <v>6</v>
      </c>
      <c r="K11" s="133"/>
      <c r="L11" s="134" t="n">
        <v>6</v>
      </c>
      <c r="M11" s="135"/>
      <c r="N11" s="132"/>
      <c r="O11" s="133"/>
      <c r="P11" s="134" t="n">
        <v>7</v>
      </c>
      <c r="Q11" s="135"/>
      <c r="R11" s="132"/>
      <c r="S11" s="133"/>
      <c r="T11" s="134"/>
      <c r="U11" s="135"/>
      <c r="V11" s="132"/>
      <c r="W11" s="133"/>
      <c r="X11" s="134"/>
      <c r="Y11" s="135"/>
      <c r="Z11" s="132"/>
      <c r="AA11" s="133"/>
      <c r="AB11" s="134"/>
      <c r="AC11" s="135"/>
      <c r="AD11" s="136" t="n">
        <f aca="false">SUM(D11:AC11)</f>
        <v>32</v>
      </c>
      <c r="AE11" s="130"/>
      <c r="AF11" s="137" t="n">
        <f aca="false">RANK(AD11,$AD$6:$AD$44)</f>
        <v>3</v>
      </c>
      <c r="AG11" s="71"/>
      <c r="AH11" s="72" t="n">
        <v>74</v>
      </c>
      <c r="AI11" s="138" t="s">
        <v>24</v>
      </c>
      <c r="AJ11" s="65" t="n">
        <v>5</v>
      </c>
      <c r="AK11" s="66"/>
      <c r="AL11" s="67"/>
      <c r="AM11" s="68"/>
      <c r="AN11" s="65"/>
      <c r="AO11" s="66"/>
      <c r="AP11" s="67" t="n">
        <v>2</v>
      </c>
      <c r="AQ11" s="68"/>
      <c r="AR11" s="65"/>
      <c r="AS11" s="66"/>
      <c r="AT11" s="67"/>
      <c r="AU11" s="68"/>
      <c r="AV11" s="65"/>
      <c r="AW11" s="66"/>
      <c r="AX11" s="67"/>
      <c r="AY11" s="68"/>
      <c r="AZ11" s="65"/>
      <c r="BA11" s="66"/>
      <c r="BB11" s="67"/>
      <c r="BC11" s="68"/>
      <c r="BD11" s="65" t="n">
        <v>5</v>
      </c>
      <c r="BE11" s="66"/>
      <c r="BF11" s="67"/>
      <c r="BG11" s="68"/>
      <c r="BH11" s="69" t="n">
        <f aca="false">SUM(AJ11:BG11)</f>
        <v>12</v>
      </c>
      <c r="BI11" s="63"/>
      <c r="BJ11" s="73" t="n">
        <f aca="false">RANK(BH11,$BH$6:$BH$44)</f>
        <v>13</v>
      </c>
      <c r="BK11" s="66"/>
    </row>
    <row r="12" customFormat="false" ht="20.1" hidden="false" customHeight="true" outlineLevel="0" collapsed="false">
      <c r="A12" s="139" t="s">
        <v>25</v>
      </c>
      <c r="B12" s="112" t="n">
        <v>15</v>
      </c>
      <c r="C12" s="113" t="s">
        <v>26</v>
      </c>
      <c r="D12" s="45"/>
      <c r="E12" s="46"/>
      <c r="F12" s="45"/>
      <c r="G12" s="46"/>
      <c r="H12" s="23"/>
      <c r="I12" s="24"/>
      <c r="J12" s="45"/>
      <c r="K12" s="46"/>
      <c r="L12" s="23"/>
      <c r="M12" s="24"/>
      <c r="N12" s="45"/>
      <c r="O12" s="46"/>
      <c r="P12" s="23"/>
      <c r="Q12" s="24"/>
      <c r="R12" s="45"/>
      <c r="S12" s="46"/>
      <c r="T12" s="23"/>
      <c r="U12" s="24"/>
      <c r="V12" s="45"/>
      <c r="W12" s="46"/>
      <c r="X12" s="23"/>
      <c r="Y12" s="24"/>
      <c r="Z12" s="45"/>
      <c r="AA12" s="46"/>
      <c r="AB12" s="23"/>
      <c r="AC12" s="24"/>
      <c r="AD12" s="47" t="n">
        <f aca="false">SUM(D12:AC12)</f>
        <v>0</v>
      </c>
      <c r="AE12" s="43"/>
      <c r="AF12" s="75" t="n">
        <f aca="false">RANK(AD12,$AD$6:$AD$44)</f>
        <v>31</v>
      </c>
      <c r="AG12" s="24"/>
      <c r="AH12" s="50" t="n">
        <v>15</v>
      </c>
      <c r="AI12" s="114" t="s">
        <v>26</v>
      </c>
      <c r="AJ12" s="45"/>
      <c r="AK12" s="46"/>
      <c r="AL12" s="23"/>
      <c r="AM12" s="24"/>
      <c r="AN12" s="45"/>
      <c r="AO12" s="46"/>
      <c r="AP12" s="23"/>
      <c r="AQ12" s="24"/>
      <c r="AR12" s="45" t="n">
        <v>1</v>
      </c>
      <c r="AS12" s="46"/>
      <c r="AT12" s="23" t="n">
        <v>5</v>
      </c>
      <c r="AU12" s="24"/>
      <c r="AV12" s="45"/>
      <c r="AW12" s="46"/>
      <c r="AX12" s="23"/>
      <c r="AY12" s="24"/>
      <c r="AZ12" s="45"/>
      <c r="BA12" s="46"/>
      <c r="BB12" s="23" t="n">
        <v>7</v>
      </c>
      <c r="BC12" s="24"/>
      <c r="BD12" s="45"/>
      <c r="BE12" s="46"/>
      <c r="BF12" s="23"/>
      <c r="BG12" s="24"/>
      <c r="BH12" s="47" t="n">
        <f aca="false">SUM(AJ12:BG12)</f>
        <v>13</v>
      </c>
      <c r="BI12" s="43"/>
      <c r="BJ12" s="75" t="n">
        <f aca="false">RANK(BH12,$BH$6:$BH$44)</f>
        <v>12</v>
      </c>
      <c r="BK12" s="46"/>
    </row>
    <row r="13" customFormat="false" ht="20.1" hidden="false" customHeight="true" outlineLevel="0" collapsed="false">
      <c r="A13" s="139"/>
      <c r="B13" s="112" t="n">
        <v>16</v>
      </c>
      <c r="C13" s="113" t="s">
        <v>27</v>
      </c>
      <c r="D13" s="45"/>
      <c r="E13" s="46"/>
      <c r="F13" s="45"/>
      <c r="G13" s="46"/>
      <c r="H13" s="23" t="n">
        <v>8</v>
      </c>
      <c r="I13" s="24"/>
      <c r="J13" s="45"/>
      <c r="K13" s="46"/>
      <c r="L13" s="23"/>
      <c r="M13" s="24"/>
      <c r="N13" s="45"/>
      <c r="O13" s="46"/>
      <c r="P13" s="23"/>
      <c r="Q13" s="24"/>
      <c r="R13" s="45"/>
      <c r="S13" s="46"/>
      <c r="T13" s="23"/>
      <c r="U13" s="24"/>
      <c r="V13" s="45"/>
      <c r="W13" s="46"/>
      <c r="X13" s="23" t="n">
        <v>8</v>
      </c>
      <c r="Y13" s="24"/>
      <c r="Z13" s="45"/>
      <c r="AA13" s="46"/>
      <c r="AB13" s="23"/>
      <c r="AC13" s="24"/>
      <c r="AD13" s="47" t="n">
        <f aca="false">SUM(D13:AC13)</f>
        <v>16</v>
      </c>
      <c r="AE13" s="58"/>
      <c r="AF13" s="59" t="n">
        <f aca="false">RANK(AD13,$AD$6:$AD$44)</f>
        <v>12</v>
      </c>
      <c r="AG13" s="24"/>
      <c r="AH13" s="50" t="n">
        <v>16</v>
      </c>
      <c r="AI13" s="114" t="s">
        <v>27</v>
      </c>
      <c r="AJ13" s="45"/>
      <c r="AK13" s="46"/>
      <c r="AL13" s="23"/>
      <c r="AM13" s="24"/>
      <c r="AN13" s="45"/>
      <c r="AO13" s="46"/>
      <c r="AP13" s="23" t="n">
        <v>8</v>
      </c>
      <c r="AQ13" s="24"/>
      <c r="AR13" s="45"/>
      <c r="AS13" s="46"/>
      <c r="AT13" s="23"/>
      <c r="AU13" s="24"/>
      <c r="AV13" s="45"/>
      <c r="AW13" s="46"/>
      <c r="AX13" s="23"/>
      <c r="AY13" s="24"/>
      <c r="AZ13" s="45"/>
      <c r="BA13" s="46"/>
      <c r="BB13" s="23"/>
      <c r="BC13" s="24"/>
      <c r="BD13" s="45"/>
      <c r="BE13" s="46"/>
      <c r="BF13" s="23"/>
      <c r="BG13" s="24"/>
      <c r="BH13" s="47" t="n">
        <f aca="false">SUM(AJ13:BG13)</f>
        <v>8</v>
      </c>
      <c r="BI13" s="43"/>
      <c r="BJ13" s="75" t="n">
        <f aca="false">RANK(BH13,$BH$6:$BH$44)</f>
        <v>18</v>
      </c>
      <c r="BK13" s="46"/>
    </row>
    <row r="14" customFormat="false" ht="20.1" hidden="false" customHeight="true" outlineLevel="0" collapsed="false">
      <c r="A14" s="139"/>
      <c r="B14" s="115" t="n">
        <v>17</v>
      </c>
      <c r="C14" s="116" t="s">
        <v>31</v>
      </c>
      <c r="D14" s="53"/>
      <c r="E14" s="54"/>
      <c r="F14" s="53"/>
      <c r="G14" s="54"/>
      <c r="H14" s="55"/>
      <c r="I14" s="56"/>
      <c r="J14" s="53"/>
      <c r="K14" s="54"/>
      <c r="L14" s="55" t="n">
        <v>1</v>
      </c>
      <c r="M14" s="56"/>
      <c r="N14" s="53"/>
      <c r="O14" s="54"/>
      <c r="P14" s="55"/>
      <c r="Q14" s="56"/>
      <c r="R14" s="53" t="n">
        <v>5</v>
      </c>
      <c r="S14" s="54"/>
      <c r="T14" s="55"/>
      <c r="U14" s="56"/>
      <c r="V14" s="53" t="n">
        <v>8</v>
      </c>
      <c r="W14" s="54"/>
      <c r="X14" s="55" t="n">
        <v>6</v>
      </c>
      <c r="Y14" s="56"/>
      <c r="Z14" s="53"/>
      <c r="AA14" s="54"/>
      <c r="AB14" s="55" t="n">
        <v>3</v>
      </c>
      <c r="AC14" s="56"/>
      <c r="AD14" s="57" t="n">
        <f aca="false">SUM(D14:AC14)</f>
        <v>23</v>
      </c>
      <c r="AE14" s="58"/>
      <c r="AF14" s="59" t="n">
        <f aca="false">RANK(AD14,$AD$6:$AD$44)</f>
        <v>8</v>
      </c>
      <c r="AG14" s="56"/>
      <c r="AH14" s="126" t="n">
        <v>17</v>
      </c>
      <c r="AI14" s="127" t="s">
        <v>31</v>
      </c>
      <c r="AJ14" s="53" t="n">
        <v>6</v>
      </c>
      <c r="AK14" s="54"/>
      <c r="AL14" s="55"/>
      <c r="AM14" s="56"/>
      <c r="AN14" s="53" t="n">
        <v>4</v>
      </c>
      <c r="AO14" s="54"/>
      <c r="AP14" s="55"/>
      <c r="AQ14" s="56"/>
      <c r="AR14" s="53"/>
      <c r="AS14" s="54"/>
      <c r="AT14" s="55"/>
      <c r="AU14" s="56"/>
      <c r="AV14" s="53"/>
      <c r="AW14" s="54"/>
      <c r="AX14" s="55"/>
      <c r="AY14" s="56"/>
      <c r="AZ14" s="53"/>
      <c r="BA14" s="54"/>
      <c r="BB14" s="55"/>
      <c r="BC14" s="56"/>
      <c r="BD14" s="53"/>
      <c r="BE14" s="54"/>
      <c r="BF14" s="55"/>
      <c r="BG14" s="56"/>
      <c r="BH14" s="57" t="n">
        <f aca="false">SUM(AJ14:BG14)</f>
        <v>10</v>
      </c>
      <c r="BI14" s="58"/>
      <c r="BJ14" s="59" t="n">
        <f aca="false">RANK(BH14,$BH$6:$BH$44)</f>
        <v>16</v>
      </c>
      <c r="BK14" s="54"/>
    </row>
    <row r="15" customFormat="false" ht="20.1" hidden="false" customHeight="true" outlineLevel="0" collapsed="false">
      <c r="A15" s="139"/>
      <c r="B15" s="115" t="n">
        <v>18</v>
      </c>
      <c r="C15" s="116" t="s">
        <v>32</v>
      </c>
      <c r="D15" s="53" t="n">
        <v>5</v>
      </c>
      <c r="E15" s="54"/>
      <c r="F15" s="53"/>
      <c r="G15" s="54"/>
      <c r="H15" s="55"/>
      <c r="I15" s="56"/>
      <c r="J15" s="53"/>
      <c r="K15" s="54"/>
      <c r="L15" s="55"/>
      <c r="M15" s="56"/>
      <c r="N15" s="53"/>
      <c r="O15" s="54"/>
      <c r="P15" s="55"/>
      <c r="Q15" s="56"/>
      <c r="R15" s="53" t="n">
        <v>1</v>
      </c>
      <c r="S15" s="54"/>
      <c r="T15" s="76" t="n">
        <v>8</v>
      </c>
      <c r="U15" s="56"/>
      <c r="V15" s="53"/>
      <c r="W15" s="54"/>
      <c r="X15" s="55"/>
      <c r="Y15" s="56"/>
      <c r="Z15" s="53"/>
      <c r="AA15" s="54"/>
      <c r="AB15" s="55"/>
      <c r="AC15" s="56"/>
      <c r="AD15" s="57" t="n">
        <f aca="false">SUM(D15:AC15)</f>
        <v>14</v>
      </c>
      <c r="AE15" s="58"/>
      <c r="AF15" s="59" t="n">
        <f aca="false">RANK(AD15,$AD$6:$AD$44)</f>
        <v>14</v>
      </c>
      <c r="AG15" s="56"/>
      <c r="AH15" s="117" t="n">
        <v>18</v>
      </c>
      <c r="AI15" s="118" t="s">
        <v>32</v>
      </c>
      <c r="AJ15" s="119"/>
      <c r="AK15" s="120"/>
      <c r="AL15" s="121"/>
      <c r="AM15" s="122"/>
      <c r="AN15" s="119"/>
      <c r="AO15" s="120"/>
      <c r="AP15" s="121"/>
      <c r="AQ15" s="122"/>
      <c r="AR15" s="119"/>
      <c r="AS15" s="120"/>
      <c r="AT15" s="121"/>
      <c r="AU15" s="122"/>
      <c r="AV15" s="119"/>
      <c r="AW15" s="120"/>
      <c r="AX15" s="121" t="n">
        <v>7</v>
      </c>
      <c r="AY15" s="140" t="n">
        <v>5.5</v>
      </c>
      <c r="AZ15" s="119"/>
      <c r="BA15" s="120"/>
      <c r="BB15" s="121" t="n">
        <v>5</v>
      </c>
      <c r="BC15" s="122"/>
      <c r="BD15" s="119"/>
      <c r="BE15" s="120"/>
      <c r="BF15" s="121" t="n">
        <v>7</v>
      </c>
      <c r="BG15" s="122"/>
      <c r="BH15" s="123" t="n">
        <f aca="false">SUM(AJ15:BG15)</f>
        <v>24.5</v>
      </c>
      <c r="BI15" s="124"/>
      <c r="BJ15" s="125" t="n">
        <f aca="false">RANK(BH15,$BH$6:$BH$44)</f>
        <v>5</v>
      </c>
      <c r="BK15" s="120"/>
    </row>
    <row r="16" customFormat="false" ht="20.1" hidden="false" customHeight="true" outlineLevel="0" collapsed="false">
      <c r="A16" s="139"/>
      <c r="B16" s="115" t="n">
        <v>22</v>
      </c>
      <c r="C16" s="116" t="s">
        <v>71</v>
      </c>
      <c r="D16" s="53"/>
      <c r="E16" s="54"/>
      <c r="F16" s="53"/>
      <c r="G16" s="54"/>
      <c r="H16" s="55"/>
      <c r="I16" s="56"/>
      <c r="J16" s="53"/>
      <c r="K16" s="54"/>
      <c r="L16" s="55"/>
      <c r="M16" s="56"/>
      <c r="N16" s="53"/>
      <c r="O16" s="54"/>
      <c r="P16" s="55"/>
      <c r="Q16" s="56"/>
      <c r="R16" s="53"/>
      <c r="S16" s="54"/>
      <c r="T16" s="55"/>
      <c r="U16" s="56"/>
      <c r="V16" s="53"/>
      <c r="W16" s="54"/>
      <c r="X16" s="55"/>
      <c r="Y16" s="56"/>
      <c r="Z16" s="53"/>
      <c r="AA16" s="54"/>
      <c r="AB16" s="55"/>
      <c r="AC16" s="56"/>
      <c r="AD16" s="57" t="n">
        <f aca="false">SUM(D16:AC16)</f>
        <v>0</v>
      </c>
      <c r="AE16" s="58"/>
      <c r="AF16" s="59" t="n">
        <f aca="false">RANK(AD16,$AD$6:$AD$44)</f>
        <v>31</v>
      </c>
      <c r="AG16" s="56"/>
      <c r="AH16" s="126" t="n">
        <v>22</v>
      </c>
      <c r="AI16" s="127" t="s">
        <v>71</v>
      </c>
      <c r="AJ16" s="53"/>
      <c r="AK16" s="54"/>
      <c r="AL16" s="55"/>
      <c r="AM16" s="56"/>
      <c r="AN16" s="53"/>
      <c r="AO16" s="54"/>
      <c r="AP16" s="55"/>
      <c r="AQ16" s="56"/>
      <c r="AR16" s="53"/>
      <c r="AS16" s="54"/>
      <c r="AT16" s="55"/>
      <c r="AU16" s="56"/>
      <c r="AV16" s="53"/>
      <c r="AW16" s="54"/>
      <c r="AX16" s="55"/>
      <c r="AY16" s="56"/>
      <c r="AZ16" s="53"/>
      <c r="BA16" s="54"/>
      <c r="BB16" s="55"/>
      <c r="BC16" s="56"/>
      <c r="BD16" s="53"/>
      <c r="BE16" s="54"/>
      <c r="BF16" s="55"/>
      <c r="BG16" s="56"/>
      <c r="BH16" s="57" t="n">
        <f aca="false">SUM(AJ16:BG16)</f>
        <v>0</v>
      </c>
      <c r="BI16" s="58"/>
      <c r="BJ16" s="59" t="n">
        <f aca="false">RANK(BH16,$BH$6:$BH$44)</f>
        <v>27</v>
      </c>
      <c r="BK16" s="54"/>
    </row>
    <row r="17" customFormat="false" ht="20.1" hidden="false" customHeight="true" outlineLevel="0" collapsed="false">
      <c r="A17" s="139"/>
      <c r="B17" s="115" t="n">
        <v>23</v>
      </c>
      <c r="C17" s="116" t="s">
        <v>33</v>
      </c>
      <c r="D17" s="53"/>
      <c r="E17" s="54"/>
      <c r="F17" s="53"/>
      <c r="G17" s="54"/>
      <c r="H17" s="55"/>
      <c r="I17" s="56"/>
      <c r="J17" s="53"/>
      <c r="K17" s="54"/>
      <c r="L17" s="55"/>
      <c r="M17" s="56"/>
      <c r="N17" s="53"/>
      <c r="O17" s="54"/>
      <c r="P17" s="55"/>
      <c r="Q17" s="56"/>
      <c r="R17" s="53"/>
      <c r="S17" s="54"/>
      <c r="T17" s="55" t="n">
        <v>4</v>
      </c>
      <c r="U17" s="56"/>
      <c r="V17" s="53" t="n">
        <v>6</v>
      </c>
      <c r="W17" s="54"/>
      <c r="X17" s="55"/>
      <c r="Y17" s="56"/>
      <c r="Z17" s="53"/>
      <c r="AA17" s="54"/>
      <c r="AB17" s="55"/>
      <c r="AC17" s="56"/>
      <c r="AD17" s="57" t="n">
        <f aca="false">SUM(D17:AC17)</f>
        <v>10</v>
      </c>
      <c r="AE17" s="58"/>
      <c r="AF17" s="59" t="n">
        <f aca="false">RANK(AD17,$AD$6:$AD$44)</f>
        <v>19</v>
      </c>
      <c r="AG17" s="56"/>
      <c r="AH17" s="126" t="n">
        <v>23</v>
      </c>
      <c r="AI17" s="127" t="s">
        <v>33</v>
      </c>
      <c r="AJ17" s="53"/>
      <c r="AK17" s="54"/>
      <c r="AL17" s="55" t="n">
        <v>2</v>
      </c>
      <c r="AM17" s="56"/>
      <c r="AN17" s="53"/>
      <c r="AO17" s="54"/>
      <c r="AP17" s="55"/>
      <c r="AQ17" s="56"/>
      <c r="AR17" s="53"/>
      <c r="AS17" s="54"/>
      <c r="AT17" s="55" t="n">
        <v>3</v>
      </c>
      <c r="AU17" s="56"/>
      <c r="AV17" s="53"/>
      <c r="AW17" s="54"/>
      <c r="AX17" s="55"/>
      <c r="AY17" s="56"/>
      <c r="AZ17" s="53"/>
      <c r="BA17" s="54"/>
      <c r="BB17" s="55"/>
      <c r="BC17" s="56"/>
      <c r="BD17" s="53"/>
      <c r="BE17" s="54"/>
      <c r="BF17" s="55" t="n">
        <v>6</v>
      </c>
      <c r="BG17" s="56"/>
      <c r="BH17" s="57" t="n">
        <f aca="false">SUM(AJ17:BG17)</f>
        <v>11</v>
      </c>
      <c r="BI17" s="58"/>
      <c r="BJ17" s="59" t="n">
        <f aca="false">RANK(BH17,$BH$6:$BH$44)</f>
        <v>14</v>
      </c>
      <c r="BK17" s="54"/>
    </row>
    <row r="18" customFormat="false" ht="20.1" hidden="false" customHeight="true" outlineLevel="0" collapsed="false">
      <c r="A18" s="139"/>
      <c r="B18" s="115" t="n">
        <v>28</v>
      </c>
      <c r="C18" s="116" t="s">
        <v>34</v>
      </c>
      <c r="D18" s="53"/>
      <c r="E18" s="54"/>
      <c r="F18" s="53" t="n">
        <v>7</v>
      </c>
      <c r="G18" s="54"/>
      <c r="H18" s="55"/>
      <c r="I18" s="56"/>
      <c r="J18" s="53"/>
      <c r="K18" s="54"/>
      <c r="L18" s="55"/>
      <c r="M18" s="56"/>
      <c r="N18" s="53"/>
      <c r="O18" s="54"/>
      <c r="P18" s="55"/>
      <c r="Q18" s="56"/>
      <c r="R18" s="53"/>
      <c r="S18" s="54"/>
      <c r="T18" s="55"/>
      <c r="U18" s="56"/>
      <c r="V18" s="53"/>
      <c r="W18" s="54"/>
      <c r="X18" s="55"/>
      <c r="Y18" s="56"/>
      <c r="Z18" s="53"/>
      <c r="AA18" s="54"/>
      <c r="AB18" s="55"/>
      <c r="AC18" s="56"/>
      <c r="AD18" s="57" t="n">
        <f aca="false">SUM(D18:AC18)</f>
        <v>7</v>
      </c>
      <c r="AE18" s="58"/>
      <c r="AF18" s="59" t="n">
        <f aca="false">RANK(AD18,$AD$6:$AD$44)</f>
        <v>23</v>
      </c>
      <c r="AG18" s="56"/>
      <c r="AH18" s="126" t="n">
        <v>28</v>
      </c>
      <c r="AI18" s="127" t="s">
        <v>34</v>
      </c>
      <c r="AJ18" s="53"/>
      <c r="AK18" s="54"/>
      <c r="AL18" s="55"/>
      <c r="AM18" s="56"/>
      <c r="AN18" s="53"/>
      <c r="AO18" s="54"/>
      <c r="AP18" s="55"/>
      <c r="AQ18" s="56"/>
      <c r="AR18" s="53"/>
      <c r="AS18" s="54"/>
      <c r="AT18" s="55"/>
      <c r="AU18" s="56"/>
      <c r="AV18" s="53"/>
      <c r="AW18" s="54"/>
      <c r="AX18" s="55"/>
      <c r="AY18" s="56"/>
      <c r="AZ18" s="53"/>
      <c r="BA18" s="54"/>
      <c r="BB18" s="55"/>
      <c r="BC18" s="56"/>
      <c r="BD18" s="53"/>
      <c r="BE18" s="54"/>
      <c r="BF18" s="55"/>
      <c r="BG18" s="56"/>
      <c r="BH18" s="57" t="n">
        <f aca="false">SUM(AJ18:BG18)</f>
        <v>0</v>
      </c>
      <c r="BI18" s="58"/>
      <c r="BJ18" s="59" t="n">
        <f aca="false">RANK(BH18,$BH$6:$BH$44)</f>
        <v>27</v>
      </c>
      <c r="BK18" s="54"/>
    </row>
    <row r="19" customFormat="false" ht="20.1" hidden="false" customHeight="true" outlineLevel="0" collapsed="false">
      <c r="A19" s="139"/>
      <c r="B19" s="115" t="n">
        <v>30</v>
      </c>
      <c r="C19" s="116" t="s">
        <v>35</v>
      </c>
      <c r="D19" s="53"/>
      <c r="E19" s="54"/>
      <c r="F19" s="53"/>
      <c r="G19" s="54"/>
      <c r="H19" s="55"/>
      <c r="I19" s="56"/>
      <c r="J19" s="53" t="n">
        <v>8</v>
      </c>
      <c r="K19" s="54"/>
      <c r="L19" s="55"/>
      <c r="M19" s="56"/>
      <c r="N19" s="53"/>
      <c r="O19" s="54"/>
      <c r="P19" s="55" t="n">
        <v>1</v>
      </c>
      <c r="Q19" s="56"/>
      <c r="R19" s="53" t="n">
        <v>4</v>
      </c>
      <c r="S19" s="54"/>
      <c r="T19" s="141" t="n">
        <v>5.5</v>
      </c>
      <c r="U19" s="56"/>
      <c r="V19" s="53"/>
      <c r="W19" s="54"/>
      <c r="X19" s="55"/>
      <c r="Y19" s="56"/>
      <c r="Z19" s="53"/>
      <c r="AA19" s="54"/>
      <c r="AB19" s="55"/>
      <c r="AC19" s="56"/>
      <c r="AD19" s="57" t="n">
        <f aca="false">SUM(D19:AC19)</f>
        <v>18.5</v>
      </c>
      <c r="AE19" s="58"/>
      <c r="AF19" s="59" t="n">
        <f aca="false">RANK(AD19,$AD$6:$AD$44)</f>
        <v>11</v>
      </c>
      <c r="AG19" s="56"/>
      <c r="AH19" s="126" t="n">
        <v>30</v>
      </c>
      <c r="AI19" s="127" t="s">
        <v>35</v>
      </c>
      <c r="AJ19" s="53"/>
      <c r="AK19" s="54"/>
      <c r="AL19" s="55"/>
      <c r="AM19" s="56"/>
      <c r="AN19" s="53"/>
      <c r="AO19" s="54"/>
      <c r="AP19" s="55"/>
      <c r="AQ19" s="56"/>
      <c r="AR19" s="53"/>
      <c r="AS19" s="54"/>
      <c r="AT19" s="55"/>
      <c r="AU19" s="56"/>
      <c r="AV19" s="53"/>
      <c r="AW19" s="54"/>
      <c r="AX19" s="55"/>
      <c r="AY19" s="56"/>
      <c r="AZ19" s="53"/>
      <c r="BA19" s="54"/>
      <c r="BB19" s="55"/>
      <c r="BC19" s="56"/>
      <c r="BD19" s="53"/>
      <c r="BE19" s="54"/>
      <c r="BF19" s="55"/>
      <c r="BG19" s="56"/>
      <c r="BH19" s="57" t="n">
        <f aca="false">SUM(AJ19:BG19)</f>
        <v>0</v>
      </c>
      <c r="BI19" s="58"/>
      <c r="BJ19" s="59" t="n">
        <f aca="false">RANK(BH19,$BH$6:$BH$44)</f>
        <v>27</v>
      </c>
      <c r="BK19" s="54"/>
    </row>
    <row r="20" customFormat="false" ht="20.1" hidden="false" customHeight="true" outlineLevel="0" collapsed="false">
      <c r="A20" s="139"/>
      <c r="B20" s="124" t="n">
        <v>31</v>
      </c>
      <c r="C20" s="128" t="s">
        <v>36</v>
      </c>
      <c r="D20" s="119"/>
      <c r="E20" s="120"/>
      <c r="F20" s="119"/>
      <c r="G20" s="120"/>
      <c r="H20" s="121" t="n">
        <v>4</v>
      </c>
      <c r="I20" s="122"/>
      <c r="J20" s="119"/>
      <c r="K20" s="120"/>
      <c r="L20" s="121" t="n">
        <v>7</v>
      </c>
      <c r="M20" s="122"/>
      <c r="N20" s="119" t="n">
        <v>8</v>
      </c>
      <c r="O20" s="120"/>
      <c r="P20" s="121"/>
      <c r="Q20" s="122"/>
      <c r="R20" s="119"/>
      <c r="S20" s="120"/>
      <c r="T20" s="121"/>
      <c r="U20" s="122"/>
      <c r="V20" s="119" t="n">
        <v>1</v>
      </c>
      <c r="W20" s="120"/>
      <c r="X20" s="121"/>
      <c r="Y20" s="122"/>
      <c r="Z20" s="119" t="n">
        <v>8</v>
      </c>
      <c r="AA20" s="120" t="n">
        <v>3</v>
      </c>
      <c r="AB20" s="121"/>
      <c r="AC20" s="122"/>
      <c r="AD20" s="123" t="n">
        <f aca="false">SUM(D20:AC20)</f>
        <v>31</v>
      </c>
      <c r="AE20" s="124"/>
      <c r="AF20" s="129" t="n">
        <f aca="false">RANK(AD20,$AD$6:$AD$44)</f>
        <v>5</v>
      </c>
      <c r="AG20" s="61"/>
      <c r="AH20" s="126" t="n">
        <v>31</v>
      </c>
      <c r="AI20" s="127" t="s">
        <v>36</v>
      </c>
      <c r="AJ20" s="53"/>
      <c r="AK20" s="54"/>
      <c r="AL20" s="55"/>
      <c r="AM20" s="56"/>
      <c r="AN20" s="53"/>
      <c r="AO20" s="54"/>
      <c r="AP20" s="55"/>
      <c r="AQ20" s="56"/>
      <c r="AR20" s="53"/>
      <c r="AS20" s="54"/>
      <c r="AT20" s="55"/>
      <c r="AU20" s="56"/>
      <c r="AV20" s="53"/>
      <c r="AW20" s="54"/>
      <c r="AX20" s="55"/>
      <c r="AY20" s="56"/>
      <c r="AZ20" s="53"/>
      <c r="BA20" s="54"/>
      <c r="BB20" s="55"/>
      <c r="BC20" s="56"/>
      <c r="BD20" s="53" t="n">
        <v>3</v>
      </c>
      <c r="BE20" s="54"/>
      <c r="BF20" s="55"/>
      <c r="BG20" s="56"/>
      <c r="BH20" s="57" t="n">
        <f aca="false">SUM(AJ20:BG20)</f>
        <v>3</v>
      </c>
      <c r="BI20" s="58"/>
      <c r="BJ20" s="59" t="n">
        <f aca="false">RANK(BH20,$BH$6:$BH$44)</f>
        <v>23</v>
      </c>
      <c r="BK20" s="54"/>
    </row>
    <row r="21" customFormat="false" ht="20.1" hidden="false" customHeight="true" outlineLevel="0" collapsed="false">
      <c r="A21" s="139"/>
      <c r="B21" s="142" t="n">
        <v>34</v>
      </c>
      <c r="C21" s="143" t="s">
        <v>37</v>
      </c>
      <c r="D21" s="65" t="n">
        <v>1</v>
      </c>
      <c r="E21" s="66"/>
      <c r="F21" s="65"/>
      <c r="G21" s="66"/>
      <c r="H21" s="67"/>
      <c r="I21" s="68"/>
      <c r="J21" s="65"/>
      <c r="K21" s="66"/>
      <c r="L21" s="67"/>
      <c r="M21" s="68"/>
      <c r="N21" s="65" t="n">
        <v>2</v>
      </c>
      <c r="O21" s="66"/>
      <c r="P21" s="67"/>
      <c r="Q21" s="68"/>
      <c r="R21" s="65"/>
      <c r="S21" s="66"/>
      <c r="T21" s="67"/>
      <c r="U21" s="68"/>
      <c r="V21" s="65" t="n">
        <v>4</v>
      </c>
      <c r="W21" s="66"/>
      <c r="X21" s="67"/>
      <c r="Y21" s="68"/>
      <c r="Z21" s="65"/>
      <c r="AA21" s="66"/>
      <c r="AB21" s="67" t="n">
        <v>8</v>
      </c>
      <c r="AC21" s="68"/>
      <c r="AD21" s="69" t="n">
        <f aca="false">SUM(D21:AC21)</f>
        <v>15</v>
      </c>
      <c r="AE21" s="63"/>
      <c r="AF21" s="73" t="n">
        <f aca="false">RANK(AD21,$AD$6:$AD$44)</f>
        <v>13</v>
      </c>
      <c r="AG21" s="68"/>
      <c r="AH21" s="72" t="n">
        <v>34</v>
      </c>
      <c r="AI21" s="138" t="s">
        <v>37</v>
      </c>
      <c r="AJ21" s="65"/>
      <c r="AK21" s="66"/>
      <c r="AL21" s="67"/>
      <c r="AM21" s="68"/>
      <c r="AN21" s="65"/>
      <c r="AO21" s="66"/>
      <c r="AP21" s="67"/>
      <c r="AQ21" s="68"/>
      <c r="AR21" s="65"/>
      <c r="AS21" s="66"/>
      <c r="AT21" s="67"/>
      <c r="AU21" s="68"/>
      <c r="AV21" s="65"/>
      <c r="AW21" s="66"/>
      <c r="AX21" s="67"/>
      <c r="AY21" s="68"/>
      <c r="AZ21" s="65" t="n">
        <v>3</v>
      </c>
      <c r="BA21" s="66"/>
      <c r="BB21" s="67"/>
      <c r="BC21" s="68"/>
      <c r="BD21" s="65"/>
      <c r="BE21" s="66"/>
      <c r="BF21" s="67"/>
      <c r="BG21" s="68"/>
      <c r="BH21" s="69" t="n">
        <f aca="false">SUM(AJ21:BG21)</f>
        <v>3</v>
      </c>
      <c r="BI21" s="63"/>
      <c r="BJ21" s="73" t="n">
        <f aca="false">RANK(BH21,$BH$6:$BH$44)</f>
        <v>23</v>
      </c>
      <c r="BK21" s="66"/>
    </row>
    <row r="22" customFormat="false" ht="20.1" hidden="false" customHeight="true" outlineLevel="0" collapsed="false">
      <c r="A22" s="144" t="s">
        <v>39</v>
      </c>
      <c r="B22" s="112" t="n">
        <v>39</v>
      </c>
      <c r="C22" s="113" t="s">
        <v>39</v>
      </c>
      <c r="D22" s="45"/>
      <c r="E22" s="46"/>
      <c r="F22" s="45"/>
      <c r="G22" s="46"/>
      <c r="H22" s="23"/>
      <c r="I22" s="24"/>
      <c r="J22" s="45" t="n">
        <v>5</v>
      </c>
      <c r="K22" s="46"/>
      <c r="L22" s="23"/>
      <c r="M22" s="24"/>
      <c r="N22" s="45"/>
      <c r="O22" s="46"/>
      <c r="P22" s="23"/>
      <c r="Q22" s="24"/>
      <c r="R22" s="45" t="n">
        <v>6</v>
      </c>
      <c r="S22" s="46"/>
      <c r="T22" s="23"/>
      <c r="U22" s="24"/>
      <c r="V22" s="45"/>
      <c r="W22" s="46"/>
      <c r="X22" s="23"/>
      <c r="Y22" s="24"/>
      <c r="Z22" s="45"/>
      <c r="AA22" s="46"/>
      <c r="AB22" s="23" t="n">
        <v>2</v>
      </c>
      <c r="AC22" s="24"/>
      <c r="AD22" s="47" t="n">
        <f aca="false">SUM(D22:AC22)</f>
        <v>13</v>
      </c>
      <c r="AE22" s="43"/>
      <c r="AF22" s="87" t="n">
        <f aca="false">RANK(AD22,$AD$6:$AD$44)</f>
        <v>15</v>
      </c>
      <c r="AG22" s="88"/>
      <c r="AH22" s="50" t="n">
        <v>39</v>
      </c>
      <c r="AI22" s="114" t="s">
        <v>39</v>
      </c>
      <c r="AJ22" s="45"/>
      <c r="AK22" s="46"/>
      <c r="AL22" s="23"/>
      <c r="AM22" s="24"/>
      <c r="AN22" s="45"/>
      <c r="AO22" s="46"/>
      <c r="AP22" s="23"/>
      <c r="AQ22" s="24"/>
      <c r="AR22" s="45" t="n">
        <v>6</v>
      </c>
      <c r="AS22" s="46"/>
      <c r="AT22" s="23"/>
      <c r="AU22" s="24"/>
      <c r="AV22" s="45"/>
      <c r="AW22" s="46"/>
      <c r="AX22" s="23"/>
      <c r="AY22" s="24"/>
      <c r="AZ22" s="45"/>
      <c r="BA22" s="46"/>
      <c r="BB22" s="23"/>
      <c r="BC22" s="24"/>
      <c r="BD22" s="45"/>
      <c r="BE22" s="46"/>
      <c r="BF22" s="23"/>
      <c r="BG22" s="24"/>
      <c r="BH22" s="47" t="n">
        <f aca="false">SUM(AJ22:BG22)</f>
        <v>6</v>
      </c>
      <c r="BI22" s="43"/>
      <c r="BJ22" s="75" t="n">
        <f aca="false">RANK(BH22,$BH$6:$BH$44)</f>
        <v>22</v>
      </c>
      <c r="BK22" s="46"/>
    </row>
    <row r="23" customFormat="false" ht="20.1" hidden="false" customHeight="true" outlineLevel="0" collapsed="false">
      <c r="A23" s="144"/>
      <c r="B23" s="115" t="n">
        <v>40</v>
      </c>
      <c r="C23" s="116" t="s">
        <v>40</v>
      </c>
      <c r="D23" s="53" t="n">
        <v>4</v>
      </c>
      <c r="E23" s="54" t="n">
        <v>3</v>
      </c>
      <c r="F23" s="53" t="n">
        <v>4</v>
      </c>
      <c r="G23" s="54"/>
      <c r="H23" s="55" t="n">
        <v>2</v>
      </c>
      <c r="I23" s="56"/>
      <c r="J23" s="53"/>
      <c r="K23" s="54"/>
      <c r="L23" s="55"/>
      <c r="M23" s="56"/>
      <c r="N23" s="53"/>
      <c r="O23" s="54"/>
      <c r="P23" s="55" t="n">
        <v>4</v>
      </c>
      <c r="Q23" s="56"/>
      <c r="R23" s="53"/>
      <c r="S23" s="54"/>
      <c r="T23" s="55"/>
      <c r="U23" s="56"/>
      <c r="V23" s="53"/>
      <c r="W23" s="54"/>
      <c r="X23" s="55"/>
      <c r="Y23" s="56"/>
      <c r="Z23" s="53" t="n">
        <v>4</v>
      </c>
      <c r="AA23" s="54"/>
      <c r="AB23" s="55"/>
      <c r="AC23" s="56"/>
      <c r="AD23" s="57" t="n">
        <f aca="false">SUM(D23:AC23)</f>
        <v>21</v>
      </c>
      <c r="AE23" s="58"/>
      <c r="AF23" s="59" t="n">
        <f aca="false">RANK(AD23,$AD$6:$AD$44)</f>
        <v>9</v>
      </c>
      <c r="AG23" s="56"/>
      <c r="AH23" s="126" t="n">
        <v>40</v>
      </c>
      <c r="AI23" s="127" t="s">
        <v>40</v>
      </c>
      <c r="AJ23" s="53" t="n">
        <v>2</v>
      </c>
      <c r="AK23" s="54"/>
      <c r="AL23" s="55"/>
      <c r="AM23" s="56"/>
      <c r="AN23" s="53"/>
      <c r="AO23" s="54"/>
      <c r="AP23" s="55"/>
      <c r="AQ23" s="56"/>
      <c r="AR23" s="53"/>
      <c r="AS23" s="54"/>
      <c r="AT23" s="55"/>
      <c r="AU23" s="56"/>
      <c r="AV23" s="53"/>
      <c r="AW23" s="54"/>
      <c r="AX23" s="55"/>
      <c r="AY23" s="56"/>
      <c r="AZ23" s="53"/>
      <c r="BA23" s="54"/>
      <c r="BB23" s="55"/>
      <c r="BC23" s="56"/>
      <c r="BD23" s="53"/>
      <c r="BE23" s="54"/>
      <c r="BF23" s="55"/>
      <c r="BG23" s="56"/>
      <c r="BH23" s="57" t="n">
        <f aca="false">SUM(AJ23:BG23)</f>
        <v>2</v>
      </c>
      <c r="BI23" s="58"/>
      <c r="BJ23" s="59" t="n">
        <f aca="false">RANK(BH23,$BH$6:$BH$44)</f>
        <v>25</v>
      </c>
      <c r="BK23" s="54"/>
    </row>
    <row r="24" customFormat="false" ht="20.1" hidden="false" customHeight="true" outlineLevel="0" collapsed="false">
      <c r="A24" s="144"/>
      <c r="B24" s="142" t="n">
        <v>41</v>
      </c>
      <c r="C24" s="143" t="s">
        <v>41</v>
      </c>
      <c r="D24" s="65"/>
      <c r="E24" s="66"/>
      <c r="F24" s="65"/>
      <c r="G24" s="66"/>
      <c r="H24" s="67"/>
      <c r="I24" s="68"/>
      <c r="J24" s="65"/>
      <c r="K24" s="66"/>
      <c r="L24" s="67"/>
      <c r="M24" s="68"/>
      <c r="N24" s="65"/>
      <c r="O24" s="66"/>
      <c r="P24" s="67"/>
      <c r="Q24" s="68"/>
      <c r="R24" s="65"/>
      <c r="S24" s="66"/>
      <c r="T24" s="67"/>
      <c r="U24" s="68"/>
      <c r="V24" s="65"/>
      <c r="W24" s="66"/>
      <c r="X24" s="67" t="n">
        <v>5</v>
      </c>
      <c r="Y24" s="68"/>
      <c r="Z24" s="65"/>
      <c r="AA24" s="66"/>
      <c r="AB24" s="67"/>
      <c r="AC24" s="68"/>
      <c r="AD24" s="69" t="n">
        <f aca="false">SUM(D24:AC24)</f>
        <v>5</v>
      </c>
      <c r="AE24" s="63"/>
      <c r="AF24" s="73" t="n">
        <f aca="false">RANK(AD24,$AD$6:$AD$44)</f>
        <v>24</v>
      </c>
      <c r="AG24" s="68"/>
      <c r="AH24" s="72" t="n">
        <v>41</v>
      </c>
      <c r="AI24" s="138" t="s">
        <v>41</v>
      </c>
      <c r="AJ24" s="65"/>
      <c r="AK24" s="66"/>
      <c r="AL24" s="67"/>
      <c r="AM24" s="68"/>
      <c r="AN24" s="65"/>
      <c r="AO24" s="66"/>
      <c r="AP24" s="67"/>
      <c r="AQ24" s="68"/>
      <c r="AR24" s="65"/>
      <c r="AS24" s="66"/>
      <c r="AT24" s="67"/>
      <c r="AU24" s="68"/>
      <c r="AV24" s="65"/>
      <c r="AW24" s="66"/>
      <c r="AX24" s="67"/>
      <c r="AY24" s="68"/>
      <c r="AZ24" s="65"/>
      <c r="BA24" s="66"/>
      <c r="BB24" s="67"/>
      <c r="BC24" s="68"/>
      <c r="BD24" s="65"/>
      <c r="BE24" s="66"/>
      <c r="BF24" s="67"/>
      <c r="BG24" s="68"/>
      <c r="BH24" s="69" t="n">
        <f aca="false">SUM(AJ24:BG24)</f>
        <v>0</v>
      </c>
      <c r="BI24" s="63"/>
      <c r="BJ24" s="73" t="n">
        <f aca="false">RANK(BH24,$BH$6:$BH$44)</f>
        <v>27</v>
      </c>
      <c r="BK24" s="66"/>
    </row>
    <row r="25" customFormat="false" ht="20.1" hidden="false" customHeight="true" outlineLevel="0" collapsed="false">
      <c r="A25" s="145" t="s">
        <v>42</v>
      </c>
      <c r="B25" s="112" t="n">
        <v>43</v>
      </c>
      <c r="C25" s="113" t="s">
        <v>44</v>
      </c>
      <c r="D25" s="45"/>
      <c r="E25" s="46"/>
      <c r="F25" s="45"/>
      <c r="G25" s="46"/>
      <c r="H25" s="23"/>
      <c r="I25" s="24"/>
      <c r="J25" s="45"/>
      <c r="K25" s="46"/>
      <c r="L25" s="23"/>
      <c r="M25" s="24"/>
      <c r="N25" s="45"/>
      <c r="O25" s="46"/>
      <c r="P25" s="23"/>
      <c r="Q25" s="24"/>
      <c r="R25" s="45"/>
      <c r="S25" s="46"/>
      <c r="T25" s="23"/>
      <c r="U25" s="24"/>
      <c r="V25" s="45" t="n">
        <v>7</v>
      </c>
      <c r="W25" s="46"/>
      <c r="X25" s="23"/>
      <c r="Y25" s="24"/>
      <c r="Z25" s="45"/>
      <c r="AA25" s="46"/>
      <c r="AB25" s="23" t="n">
        <v>1</v>
      </c>
      <c r="AC25" s="24"/>
      <c r="AD25" s="47" t="n">
        <f aca="false">SUM(D25:AC25)</f>
        <v>8</v>
      </c>
      <c r="AE25" s="43"/>
      <c r="AF25" s="75" t="n">
        <f aca="false">RANK(AD25,$AD$6:$AD$44)</f>
        <v>22</v>
      </c>
      <c r="AG25" s="24"/>
      <c r="AH25" s="50" t="n">
        <v>43</v>
      </c>
      <c r="AI25" s="114" t="s">
        <v>44</v>
      </c>
      <c r="AJ25" s="45"/>
      <c r="AK25" s="46"/>
      <c r="AL25" s="23"/>
      <c r="AM25" s="24"/>
      <c r="AN25" s="45"/>
      <c r="AO25" s="46"/>
      <c r="AP25" s="23"/>
      <c r="AQ25" s="24"/>
      <c r="AR25" s="45"/>
      <c r="AS25" s="46"/>
      <c r="AT25" s="23"/>
      <c r="AU25" s="24"/>
      <c r="AV25" s="45"/>
      <c r="AW25" s="46"/>
      <c r="AX25" s="23"/>
      <c r="AY25" s="24"/>
      <c r="AZ25" s="45"/>
      <c r="BA25" s="46"/>
      <c r="BB25" s="23"/>
      <c r="BC25" s="24"/>
      <c r="BD25" s="45"/>
      <c r="BE25" s="46"/>
      <c r="BF25" s="23"/>
      <c r="BG25" s="24"/>
      <c r="BH25" s="47" t="n">
        <f aca="false">SUM(AJ25:BG25)</f>
        <v>0</v>
      </c>
      <c r="BI25" s="43"/>
      <c r="BJ25" s="75" t="n">
        <f aca="false">RANK(BH25,$BH$6:$BH$44)</f>
        <v>27</v>
      </c>
      <c r="BK25" s="46"/>
    </row>
    <row r="26" customFormat="false" ht="20.1" hidden="false" customHeight="true" outlineLevel="0" collapsed="false">
      <c r="A26" s="145"/>
      <c r="B26" s="124" t="n">
        <v>48</v>
      </c>
      <c r="C26" s="128" t="s">
        <v>43</v>
      </c>
      <c r="D26" s="119"/>
      <c r="E26" s="120"/>
      <c r="F26" s="119"/>
      <c r="G26" s="120"/>
      <c r="H26" s="121" t="n">
        <v>7</v>
      </c>
      <c r="I26" s="122"/>
      <c r="J26" s="119" t="n">
        <v>3</v>
      </c>
      <c r="K26" s="120"/>
      <c r="L26" s="121"/>
      <c r="M26" s="122"/>
      <c r="N26" s="123" t="n">
        <v>6.5</v>
      </c>
      <c r="O26" s="120"/>
      <c r="P26" s="121"/>
      <c r="Q26" s="122"/>
      <c r="R26" s="119"/>
      <c r="S26" s="120"/>
      <c r="T26" s="121" t="n">
        <v>3</v>
      </c>
      <c r="U26" s="122"/>
      <c r="V26" s="119"/>
      <c r="W26" s="120"/>
      <c r="X26" s="121"/>
      <c r="Y26" s="122"/>
      <c r="Z26" s="119"/>
      <c r="AA26" s="120"/>
      <c r="AB26" s="121" t="n">
        <v>6</v>
      </c>
      <c r="AC26" s="122" t="n">
        <v>5</v>
      </c>
      <c r="AD26" s="123" t="n">
        <f aca="false">SUM(D26:AC26)</f>
        <v>30.5</v>
      </c>
      <c r="AE26" s="124"/>
      <c r="AF26" s="125" t="n">
        <f aca="false">RANK(AD26,$AD$6:$AD$44)</f>
        <v>6</v>
      </c>
      <c r="AG26" s="56"/>
      <c r="AH26" s="126" t="n">
        <v>48</v>
      </c>
      <c r="AI26" s="127" t="s">
        <v>43</v>
      </c>
      <c r="AJ26" s="53"/>
      <c r="AK26" s="54"/>
      <c r="AL26" s="55" t="n">
        <v>1</v>
      </c>
      <c r="AM26" s="56"/>
      <c r="AN26" s="53" t="n">
        <v>5</v>
      </c>
      <c r="AO26" s="54"/>
      <c r="AP26" s="55"/>
      <c r="AQ26" s="56"/>
      <c r="AR26" s="53" t="n">
        <v>4</v>
      </c>
      <c r="AS26" s="54"/>
      <c r="AT26" s="55"/>
      <c r="AU26" s="56"/>
      <c r="AV26" s="53"/>
      <c r="AW26" s="54"/>
      <c r="AX26" s="55"/>
      <c r="AY26" s="56"/>
      <c r="AZ26" s="53"/>
      <c r="BA26" s="54"/>
      <c r="BB26" s="55"/>
      <c r="BC26" s="56"/>
      <c r="BD26" s="53"/>
      <c r="BE26" s="54"/>
      <c r="BF26" s="55"/>
      <c r="BG26" s="56"/>
      <c r="BH26" s="57" t="n">
        <f aca="false">SUM(AJ26:BG26)</f>
        <v>10</v>
      </c>
      <c r="BI26" s="58"/>
      <c r="BJ26" s="59" t="n">
        <f aca="false">RANK(BH26,$BH$6:$BH$44)</f>
        <v>16</v>
      </c>
      <c r="BK26" s="54"/>
    </row>
    <row r="27" customFormat="false" ht="20.1" hidden="false" customHeight="true" outlineLevel="0" collapsed="false">
      <c r="A27" s="145"/>
      <c r="B27" s="115" t="n">
        <v>49</v>
      </c>
      <c r="C27" s="116" t="s">
        <v>47</v>
      </c>
      <c r="D27" s="53"/>
      <c r="E27" s="54"/>
      <c r="F27" s="53"/>
      <c r="G27" s="54"/>
      <c r="H27" s="55"/>
      <c r="I27" s="56"/>
      <c r="J27" s="53"/>
      <c r="K27" s="54"/>
      <c r="L27" s="55"/>
      <c r="M27" s="56"/>
      <c r="N27" s="53"/>
      <c r="O27" s="54"/>
      <c r="P27" s="55"/>
      <c r="Q27" s="56"/>
      <c r="R27" s="53"/>
      <c r="S27" s="54"/>
      <c r="T27" s="55"/>
      <c r="U27" s="56"/>
      <c r="V27" s="53"/>
      <c r="W27" s="54"/>
      <c r="X27" s="55" t="n">
        <v>4</v>
      </c>
      <c r="Y27" s="56"/>
      <c r="Z27" s="53"/>
      <c r="AA27" s="54"/>
      <c r="AB27" s="55"/>
      <c r="AC27" s="56"/>
      <c r="AD27" s="57" t="n">
        <f aca="false">SUM(D27:AC27)</f>
        <v>4</v>
      </c>
      <c r="AE27" s="58"/>
      <c r="AF27" s="59" t="n">
        <f aca="false">RANK(AD27,$AD$6:$AD$44)</f>
        <v>25</v>
      </c>
      <c r="AG27" s="56"/>
      <c r="AH27" s="126" t="n">
        <v>49</v>
      </c>
      <c r="AI27" s="127" t="s">
        <v>47</v>
      </c>
      <c r="AJ27" s="53"/>
      <c r="AK27" s="54"/>
      <c r="AL27" s="55"/>
      <c r="AM27" s="56"/>
      <c r="AN27" s="53"/>
      <c r="AO27" s="54"/>
      <c r="AP27" s="55"/>
      <c r="AQ27" s="56"/>
      <c r="AR27" s="53"/>
      <c r="AS27" s="54"/>
      <c r="AT27" s="55"/>
      <c r="AU27" s="56"/>
      <c r="AV27" s="53"/>
      <c r="AW27" s="54"/>
      <c r="AX27" s="55"/>
      <c r="AY27" s="56"/>
      <c r="AZ27" s="53"/>
      <c r="BA27" s="54"/>
      <c r="BB27" s="55"/>
      <c r="BC27" s="56"/>
      <c r="BD27" s="53"/>
      <c r="BE27" s="54"/>
      <c r="BF27" s="55"/>
      <c r="BG27" s="56"/>
      <c r="BH27" s="57" t="n">
        <f aca="false">SUM(AJ27:BG27)</f>
        <v>0</v>
      </c>
      <c r="BI27" s="58"/>
      <c r="BJ27" s="59" t="n">
        <f aca="false">RANK(BH27,$BH$6:$BH$44)</f>
        <v>27</v>
      </c>
      <c r="BK27" s="54"/>
    </row>
    <row r="28" customFormat="false" ht="20.1" hidden="false" customHeight="true" outlineLevel="0" collapsed="false">
      <c r="A28" s="145"/>
      <c r="B28" s="115" t="n">
        <v>50</v>
      </c>
      <c r="C28" s="116" t="s">
        <v>48</v>
      </c>
      <c r="D28" s="53"/>
      <c r="E28" s="54"/>
      <c r="F28" s="53"/>
      <c r="G28" s="54"/>
      <c r="H28" s="55"/>
      <c r="I28" s="56"/>
      <c r="J28" s="53"/>
      <c r="K28" s="54"/>
      <c r="L28" s="55"/>
      <c r="M28" s="56"/>
      <c r="N28" s="53"/>
      <c r="O28" s="54"/>
      <c r="P28" s="55"/>
      <c r="Q28" s="56"/>
      <c r="R28" s="53"/>
      <c r="S28" s="54"/>
      <c r="T28" s="55"/>
      <c r="U28" s="56"/>
      <c r="V28" s="53"/>
      <c r="W28" s="54"/>
      <c r="X28" s="55"/>
      <c r="Y28" s="56"/>
      <c r="Z28" s="53"/>
      <c r="AA28" s="54"/>
      <c r="AB28" s="55"/>
      <c r="AC28" s="56"/>
      <c r="AD28" s="69" t="n">
        <f aca="false">SUM(D28:AC28)</f>
        <v>0</v>
      </c>
      <c r="AE28" s="63"/>
      <c r="AF28" s="73" t="n">
        <f aca="false">RANK(AD28,$AD$6:$AD$44)</f>
        <v>31</v>
      </c>
      <c r="AG28" s="56"/>
      <c r="AH28" s="126" t="n">
        <v>50</v>
      </c>
      <c r="AI28" s="127" t="s">
        <v>48</v>
      </c>
      <c r="AJ28" s="53"/>
      <c r="AK28" s="54"/>
      <c r="AL28" s="55"/>
      <c r="AM28" s="56"/>
      <c r="AN28" s="53"/>
      <c r="AO28" s="54"/>
      <c r="AP28" s="55"/>
      <c r="AQ28" s="56"/>
      <c r="AR28" s="53"/>
      <c r="AS28" s="54"/>
      <c r="AT28" s="55"/>
      <c r="AU28" s="56"/>
      <c r="AV28" s="53"/>
      <c r="AW28" s="54"/>
      <c r="AX28" s="55"/>
      <c r="AY28" s="56"/>
      <c r="AZ28" s="53"/>
      <c r="BA28" s="54"/>
      <c r="BB28" s="55" t="n">
        <v>6</v>
      </c>
      <c r="BC28" s="56"/>
      <c r="BD28" s="53" t="n">
        <v>1</v>
      </c>
      <c r="BE28" s="54"/>
      <c r="BF28" s="55"/>
      <c r="BG28" s="56"/>
      <c r="BH28" s="69" t="n">
        <f aca="false">SUM(AJ28:BG28)</f>
        <v>7</v>
      </c>
      <c r="BI28" s="63"/>
      <c r="BJ28" s="73" t="n">
        <f aca="false">RANK(BH28,$BH$6:$BH$44)</f>
        <v>19</v>
      </c>
      <c r="BK28" s="66"/>
    </row>
    <row r="29" customFormat="false" ht="20.1" hidden="false" customHeight="true" outlineLevel="0" collapsed="false">
      <c r="A29" s="146" t="s">
        <v>49</v>
      </c>
      <c r="B29" s="147" t="n">
        <v>53</v>
      </c>
      <c r="C29" s="148" t="s">
        <v>50</v>
      </c>
      <c r="D29" s="92"/>
      <c r="E29" s="93"/>
      <c r="F29" s="92"/>
      <c r="G29" s="93"/>
      <c r="H29" s="94"/>
      <c r="I29" s="95"/>
      <c r="J29" s="92"/>
      <c r="K29" s="93"/>
      <c r="L29" s="94"/>
      <c r="M29" s="95"/>
      <c r="N29" s="92"/>
      <c r="O29" s="93"/>
      <c r="P29" s="94"/>
      <c r="Q29" s="95"/>
      <c r="R29" s="92"/>
      <c r="S29" s="93"/>
      <c r="T29" s="94" t="n">
        <v>2</v>
      </c>
      <c r="U29" s="95"/>
      <c r="V29" s="92"/>
      <c r="W29" s="93"/>
      <c r="X29" s="94"/>
      <c r="Y29" s="95"/>
      <c r="Z29" s="92"/>
      <c r="AA29" s="93"/>
      <c r="AB29" s="94"/>
      <c r="AC29" s="95"/>
      <c r="AD29" s="47" t="n">
        <f aca="false">SUM(D29:AC29)</f>
        <v>2</v>
      </c>
      <c r="AE29" s="43"/>
      <c r="AF29" s="75" t="n">
        <f aca="false">RANK(AD29,$AD$6:$AD$44)</f>
        <v>29</v>
      </c>
      <c r="AG29" s="95"/>
      <c r="AH29" s="149" t="n">
        <v>53</v>
      </c>
      <c r="AI29" s="150" t="s">
        <v>50</v>
      </c>
      <c r="AJ29" s="92"/>
      <c r="AK29" s="93"/>
      <c r="AL29" s="94"/>
      <c r="AM29" s="95"/>
      <c r="AN29" s="92"/>
      <c r="AO29" s="93"/>
      <c r="AP29" s="94"/>
      <c r="AQ29" s="95"/>
      <c r="AR29" s="92"/>
      <c r="AS29" s="93"/>
      <c r="AT29" s="94"/>
      <c r="AU29" s="95"/>
      <c r="AV29" s="92"/>
      <c r="AW29" s="93"/>
      <c r="AX29" s="94"/>
      <c r="AY29" s="95"/>
      <c r="AZ29" s="92"/>
      <c r="BA29" s="93"/>
      <c r="BB29" s="94"/>
      <c r="BC29" s="95"/>
      <c r="BD29" s="92"/>
      <c r="BE29" s="93"/>
      <c r="BF29" s="94"/>
      <c r="BG29" s="95"/>
      <c r="BH29" s="47" t="n">
        <f aca="false">SUM(AJ29:BG29)</f>
        <v>0</v>
      </c>
      <c r="BI29" s="43"/>
      <c r="BJ29" s="75" t="n">
        <f aca="false">RANK(BH29,$BH$6:$BH$44)</f>
        <v>27</v>
      </c>
      <c r="BK29" s="46"/>
    </row>
    <row r="30" customFormat="false" ht="20.1" hidden="false" customHeight="true" outlineLevel="0" collapsed="false">
      <c r="A30" s="146"/>
      <c r="B30" s="115" t="n">
        <v>54</v>
      </c>
      <c r="C30" s="116" t="s">
        <v>51</v>
      </c>
      <c r="D30" s="53"/>
      <c r="E30" s="54"/>
      <c r="F30" s="53" t="n">
        <v>5</v>
      </c>
      <c r="G30" s="54"/>
      <c r="H30" s="55"/>
      <c r="I30" s="56"/>
      <c r="J30" s="53" t="n">
        <v>2</v>
      </c>
      <c r="K30" s="54"/>
      <c r="L30" s="55"/>
      <c r="M30" s="56"/>
      <c r="N30" s="53"/>
      <c r="O30" s="54"/>
      <c r="P30" s="55"/>
      <c r="Q30" s="56"/>
      <c r="R30" s="53" t="n">
        <v>3</v>
      </c>
      <c r="S30" s="54"/>
      <c r="T30" s="55"/>
      <c r="U30" s="56"/>
      <c r="V30" s="53"/>
      <c r="W30" s="54"/>
      <c r="X30" s="55"/>
      <c r="Y30" s="56"/>
      <c r="Z30" s="53"/>
      <c r="AA30" s="54"/>
      <c r="AB30" s="55"/>
      <c r="AC30" s="56"/>
      <c r="AD30" s="57" t="n">
        <f aca="false">SUM(D30:AC30)</f>
        <v>10</v>
      </c>
      <c r="AE30" s="58"/>
      <c r="AF30" s="59" t="n">
        <f aca="false">RANK(AD30,$AD$6:$AD$44)</f>
        <v>19</v>
      </c>
      <c r="AG30" s="56"/>
      <c r="AH30" s="126" t="n">
        <v>54</v>
      </c>
      <c r="AI30" s="127" t="s">
        <v>51</v>
      </c>
      <c r="AJ30" s="53"/>
      <c r="AK30" s="54"/>
      <c r="AL30" s="55" t="n">
        <v>5</v>
      </c>
      <c r="AM30" s="56"/>
      <c r="AN30" s="53"/>
      <c r="AO30" s="54"/>
      <c r="AP30" s="55" t="n">
        <v>6</v>
      </c>
      <c r="AQ30" s="56" t="n">
        <v>3</v>
      </c>
      <c r="AR30" s="53"/>
      <c r="AS30" s="54"/>
      <c r="AT30" s="55"/>
      <c r="AU30" s="56"/>
      <c r="AV30" s="53" t="n">
        <v>7</v>
      </c>
      <c r="AW30" s="54"/>
      <c r="AX30" s="55"/>
      <c r="AY30" s="56"/>
      <c r="AZ30" s="53"/>
      <c r="BA30" s="54"/>
      <c r="BB30" s="55"/>
      <c r="BC30" s="56"/>
      <c r="BD30" s="53"/>
      <c r="BE30" s="54"/>
      <c r="BF30" s="55"/>
      <c r="BG30" s="56"/>
      <c r="BH30" s="57" t="n">
        <f aca="false">SUM(AJ30:BG30)</f>
        <v>21</v>
      </c>
      <c r="BI30" s="58"/>
      <c r="BJ30" s="59" t="n">
        <f aca="false">RANK(BH30,$BH$6:$BH$44)</f>
        <v>8</v>
      </c>
      <c r="BK30" s="54"/>
    </row>
    <row r="31" customFormat="false" ht="20.1" hidden="false" customHeight="true" outlineLevel="0" collapsed="false">
      <c r="A31" s="146"/>
      <c r="B31" s="115" t="n">
        <v>55</v>
      </c>
      <c r="C31" s="116" t="s">
        <v>52</v>
      </c>
      <c r="D31" s="53" t="n">
        <v>7</v>
      </c>
      <c r="E31" s="54"/>
      <c r="F31" s="53"/>
      <c r="G31" s="54"/>
      <c r="H31" s="55"/>
      <c r="I31" s="56"/>
      <c r="J31" s="53"/>
      <c r="K31" s="54"/>
      <c r="L31" s="55" t="n">
        <v>3</v>
      </c>
      <c r="M31" s="56"/>
      <c r="N31" s="53"/>
      <c r="O31" s="54"/>
      <c r="P31" s="55"/>
      <c r="Q31" s="56"/>
      <c r="R31" s="53" t="n">
        <v>2</v>
      </c>
      <c r="S31" s="54"/>
      <c r="T31" s="55"/>
      <c r="U31" s="56"/>
      <c r="V31" s="53"/>
      <c r="W31" s="54"/>
      <c r="X31" s="55"/>
      <c r="Y31" s="56"/>
      <c r="Z31" s="53"/>
      <c r="AA31" s="54"/>
      <c r="AB31" s="55"/>
      <c r="AC31" s="56"/>
      <c r="AD31" s="57" t="n">
        <f aca="false">SUM(D31:AC31)</f>
        <v>12</v>
      </c>
      <c r="AE31" s="58"/>
      <c r="AF31" s="59" t="n">
        <f aca="false">RANK(AD31,$AD$6:$AD$44)</f>
        <v>16</v>
      </c>
      <c r="AG31" s="56"/>
      <c r="AH31" s="126" t="n">
        <v>55</v>
      </c>
      <c r="AI31" s="127" t="s">
        <v>52</v>
      </c>
      <c r="AJ31" s="53"/>
      <c r="AK31" s="54"/>
      <c r="AL31" s="55"/>
      <c r="AM31" s="56"/>
      <c r="AN31" s="53"/>
      <c r="AO31" s="54"/>
      <c r="AP31" s="55"/>
      <c r="AQ31" s="56"/>
      <c r="AR31" s="53"/>
      <c r="AS31" s="54"/>
      <c r="AT31" s="55"/>
      <c r="AU31" s="56"/>
      <c r="AV31" s="53"/>
      <c r="AW31" s="54"/>
      <c r="AX31" s="55"/>
      <c r="AY31" s="56"/>
      <c r="AZ31" s="53"/>
      <c r="BA31" s="54"/>
      <c r="BB31" s="55"/>
      <c r="BC31" s="56"/>
      <c r="BD31" s="53"/>
      <c r="BE31" s="54"/>
      <c r="BF31" s="55"/>
      <c r="BG31" s="56"/>
      <c r="BH31" s="57" t="n">
        <f aca="false">SUM(AJ31:BG31)</f>
        <v>0</v>
      </c>
      <c r="BI31" s="58"/>
      <c r="BJ31" s="59" t="n">
        <f aca="false">RANK(BH31,$BH$6:$BH$44)</f>
        <v>27</v>
      </c>
      <c r="BK31" s="54"/>
    </row>
    <row r="32" customFormat="false" ht="20.1" hidden="false" customHeight="true" outlineLevel="0" collapsed="false">
      <c r="A32" s="146"/>
      <c r="B32" s="142" t="n">
        <v>56</v>
      </c>
      <c r="C32" s="143" t="s">
        <v>53</v>
      </c>
      <c r="D32" s="65"/>
      <c r="E32" s="66"/>
      <c r="F32" s="65"/>
      <c r="G32" s="66"/>
      <c r="H32" s="67"/>
      <c r="I32" s="68"/>
      <c r="J32" s="65"/>
      <c r="K32" s="66"/>
      <c r="L32" s="67"/>
      <c r="M32" s="68"/>
      <c r="N32" s="65" t="n">
        <v>3</v>
      </c>
      <c r="O32" s="66"/>
      <c r="P32" s="67" t="n">
        <v>3</v>
      </c>
      <c r="Q32" s="68"/>
      <c r="R32" s="65"/>
      <c r="S32" s="66"/>
      <c r="T32" s="67"/>
      <c r="U32" s="68"/>
      <c r="V32" s="65"/>
      <c r="W32" s="66"/>
      <c r="X32" s="67"/>
      <c r="Y32" s="68"/>
      <c r="Z32" s="65" t="n">
        <v>6</v>
      </c>
      <c r="AA32" s="66"/>
      <c r="AB32" s="67"/>
      <c r="AC32" s="68"/>
      <c r="AD32" s="69" t="n">
        <f aca="false">SUM(D32:AC32)</f>
        <v>12</v>
      </c>
      <c r="AE32" s="63"/>
      <c r="AF32" s="73" t="n">
        <f aca="false">RANK(AD32,$AD$6:$AD$44)</f>
        <v>16</v>
      </c>
      <c r="AG32" s="68"/>
      <c r="AH32" s="72" t="n">
        <v>56</v>
      </c>
      <c r="AI32" s="138" t="s">
        <v>53</v>
      </c>
      <c r="AJ32" s="65"/>
      <c r="AK32" s="66"/>
      <c r="AL32" s="67"/>
      <c r="AM32" s="68"/>
      <c r="AN32" s="65"/>
      <c r="AO32" s="66"/>
      <c r="AP32" s="67"/>
      <c r="AQ32" s="68"/>
      <c r="AR32" s="65"/>
      <c r="AS32" s="66"/>
      <c r="AT32" s="67"/>
      <c r="AU32" s="68"/>
      <c r="AV32" s="65"/>
      <c r="AW32" s="66"/>
      <c r="AX32" s="67"/>
      <c r="AY32" s="68"/>
      <c r="AZ32" s="65"/>
      <c r="BA32" s="66"/>
      <c r="BB32" s="67"/>
      <c r="BC32" s="68"/>
      <c r="BD32" s="65"/>
      <c r="BE32" s="66"/>
      <c r="BF32" s="67"/>
      <c r="BG32" s="68"/>
      <c r="BH32" s="69" t="n">
        <f aca="false">SUM(AJ32:BG32)</f>
        <v>0</v>
      </c>
      <c r="BI32" s="63"/>
      <c r="BJ32" s="73" t="n">
        <f aca="false">RANK(BH32,$BH$6:$BH$44)</f>
        <v>27</v>
      </c>
      <c r="BK32" s="66"/>
    </row>
    <row r="33" customFormat="false" ht="20.1" hidden="false" customHeight="true" outlineLevel="0" collapsed="false">
      <c r="A33" s="144" t="s">
        <v>54</v>
      </c>
      <c r="B33" s="147" t="n">
        <v>57</v>
      </c>
      <c r="C33" s="148" t="s">
        <v>55</v>
      </c>
      <c r="D33" s="92"/>
      <c r="E33" s="93"/>
      <c r="F33" s="92"/>
      <c r="G33" s="93"/>
      <c r="H33" s="94"/>
      <c r="I33" s="95"/>
      <c r="J33" s="92"/>
      <c r="K33" s="93"/>
      <c r="L33" s="94"/>
      <c r="M33" s="95"/>
      <c r="N33" s="92"/>
      <c r="O33" s="93"/>
      <c r="P33" s="94"/>
      <c r="Q33" s="95"/>
      <c r="R33" s="92"/>
      <c r="S33" s="93"/>
      <c r="T33" s="94"/>
      <c r="U33" s="95"/>
      <c r="V33" s="92"/>
      <c r="W33" s="93"/>
      <c r="X33" s="94" t="n">
        <v>2</v>
      </c>
      <c r="Y33" s="95" t="n">
        <v>1</v>
      </c>
      <c r="Z33" s="92"/>
      <c r="AA33" s="93"/>
      <c r="AB33" s="94"/>
      <c r="AC33" s="95"/>
      <c r="AD33" s="96" t="n">
        <f aca="false">SUM(D33:AC33)</f>
        <v>3</v>
      </c>
      <c r="AE33" s="43"/>
      <c r="AF33" s="75" t="n">
        <f aca="false">RANK(AD33,$AD$6:$AD$44)</f>
        <v>28</v>
      </c>
      <c r="AG33" s="24"/>
      <c r="AH33" s="50" t="n">
        <v>57</v>
      </c>
      <c r="AI33" s="150" t="s">
        <v>55</v>
      </c>
      <c r="AJ33" s="92"/>
      <c r="AK33" s="93"/>
      <c r="AL33" s="94"/>
      <c r="AM33" s="95"/>
      <c r="AN33" s="92"/>
      <c r="AO33" s="93"/>
      <c r="AP33" s="94"/>
      <c r="AQ33" s="95"/>
      <c r="AR33" s="92"/>
      <c r="AS33" s="93"/>
      <c r="AT33" s="94"/>
      <c r="AU33" s="95"/>
      <c r="AV33" s="92"/>
      <c r="AW33" s="93"/>
      <c r="AX33" s="94"/>
      <c r="AY33" s="95"/>
      <c r="AZ33" s="92"/>
      <c r="BA33" s="93"/>
      <c r="BB33" s="94"/>
      <c r="BC33" s="95"/>
      <c r="BD33" s="92"/>
      <c r="BE33" s="93"/>
      <c r="BF33" s="94"/>
      <c r="BG33" s="95"/>
      <c r="BH33" s="47" t="n">
        <f aca="false">SUM(AJ33:BG33)</f>
        <v>0</v>
      </c>
      <c r="BI33" s="43"/>
      <c r="BJ33" s="75" t="n">
        <f aca="false">RANK(BH33,$BH$6:$BH$44)</f>
        <v>27</v>
      </c>
      <c r="BK33" s="46"/>
    </row>
    <row r="34" customFormat="false" ht="20.1" hidden="false" customHeight="true" outlineLevel="0" collapsed="false">
      <c r="A34" s="144"/>
      <c r="B34" s="115" t="n">
        <v>58</v>
      </c>
      <c r="C34" s="116" t="s">
        <v>56</v>
      </c>
      <c r="D34" s="53"/>
      <c r="E34" s="54"/>
      <c r="F34" s="53"/>
      <c r="G34" s="54"/>
      <c r="H34" s="55"/>
      <c r="I34" s="56"/>
      <c r="J34" s="53"/>
      <c r="K34" s="54"/>
      <c r="L34" s="55"/>
      <c r="M34" s="56"/>
      <c r="N34" s="53"/>
      <c r="O34" s="54"/>
      <c r="P34" s="55"/>
      <c r="Q34" s="56"/>
      <c r="R34" s="53"/>
      <c r="S34" s="54"/>
      <c r="T34" s="55"/>
      <c r="U34" s="56"/>
      <c r="V34" s="53"/>
      <c r="W34" s="54"/>
      <c r="X34" s="55"/>
      <c r="Y34" s="56"/>
      <c r="Z34" s="53"/>
      <c r="AA34" s="54"/>
      <c r="AB34" s="55"/>
      <c r="AC34" s="56"/>
      <c r="AD34" s="57" t="n">
        <f aca="false">SUM(D34:AC34)</f>
        <v>0</v>
      </c>
      <c r="AE34" s="58"/>
      <c r="AF34" s="59" t="n">
        <f aca="false">RANK(AD34,$AD$6:$AD$44)</f>
        <v>31</v>
      </c>
      <c r="AG34" s="56"/>
      <c r="AH34" s="126" t="n">
        <v>58</v>
      </c>
      <c r="AI34" s="127" t="s">
        <v>56</v>
      </c>
      <c r="AJ34" s="53"/>
      <c r="AK34" s="54"/>
      <c r="AL34" s="55" t="n">
        <v>3</v>
      </c>
      <c r="AM34" s="56"/>
      <c r="AN34" s="53"/>
      <c r="AO34" s="54"/>
      <c r="AP34" s="55"/>
      <c r="AQ34" s="56"/>
      <c r="AR34" s="53"/>
      <c r="AS34" s="54"/>
      <c r="AT34" s="55"/>
      <c r="AU34" s="56"/>
      <c r="AV34" s="53" t="n">
        <v>3</v>
      </c>
      <c r="AW34" s="54"/>
      <c r="AX34" s="55"/>
      <c r="AY34" s="56"/>
      <c r="AZ34" s="53" t="n">
        <v>1</v>
      </c>
      <c r="BA34" s="54"/>
      <c r="BB34" s="55"/>
      <c r="BC34" s="56"/>
      <c r="BD34" s="53"/>
      <c r="BE34" s="54"/>
      <c r="BF34" s="55"/>
      <c r="BG34" s="56"/>
      <c r="BH34" s="57" t="n">
        <f aca="false">SUM(AJ34:BG34)</f>
        <v>7</v>
      </c>
      <c r="BI34" s="58"/>
      <c r="BJ34" s="59" t="n">
        <f aca="false">RANK(BH34,$BH$6:$BH$44)</f>
        <v>19</v>
      </c>
      <c r="BK34" s="54"/>
    </row>
    <row r="35" customFormat="false" ht="20.1" hidden="false" customHeight="true" outlineLevel="0" collapsed="false">
      <c r="A35" s="144"/>
      <c r="B35" s="115" t="n">
        <v>59</v>
      </c>
      <c r="C35" s="116" t="s">
        <v>57</v>
      </c>
      <c r="D35" s="53"/>
      <c r="E35" s="54"/>
      <c r="F35" s="53"/>
      <c r="G35" s="54"/>
      <c r="H35" s="55"/>
      <c r="I35" s="56"/>
      <c r="J35" s="53"/>
      <c r="K35" s="54"/>
      <c r="L35" s="55"/>
      <c r="M35" s="56"/>
      <c r="N35" s="53"/>
      <c r="O35" s="54"/>
      <c r="P35" s="55"/>
      <c r="Q35" s="56"/>
      <c r="R35" s="53"/>
      <c r="S35" s="54"/>
      <c r="T35" s="55"/>
      <c r="U35" s="56"/>
      <c r="V35" s="53"/>
      <c r="W35" s="54"/>
      <c r="X35" s="55"/>
      <c r="Y35" s="56"/>
      <c r="Z35" s="53"/>
      <c r="AA35" s="54"/>
      <c r="AB35" s="55"/>
      <c r="AC35" s="56"/>
      <c r="AD35" s="57" t="n">
        <f aca="false">SUM(D35:AC35)</f>
        <v>0</v>
      </c>
      <c r="AE35" s="58"/>
      <c r="AF35" s="59" t="n">
        <f aca="false">RANK(AD35,$AD$6:$AD$44)</f>
        <v>31</v>
      </c>
      <c r="AG35" s="56"/>
      <c r="AH35" s="126" t="n">
        <v>59</v>
      </c>
      <c r="AI35" s="127" t="s">
        <v>57</v>
      </c>
      <c r="AJ35" s="53"/>
      <c r="AK35" s="54"/>
      <c r="AL35" s="55"/>
      <c r="AM35" s="56"/>
      <c r="AN35" s="53" t="n">
        <v>3</v>
      </c>
      <c r="AO35" s="54"/>
      <c r="AP35" s="55" t="n">
        <v>1</v>
      </c>
      <c r="AQ35" s="56"/>
      <c r="AR35" s="53" t="n">
        <v>3</v>
      </c>
      <c r="AS35" s="54"/>
      <c r="AT35" s="55"/>
      <c r="AU35" s="56"/>
      <c r="AV35" s="53"/>
      <c r="AW35" s="54"/>
      <c r="AX35" s="55"/>
      <c r="AY35" s="56"/>
      <c r="AZ35" s="53"/>
      <c r="BA35" s="54"/>
      <c r="BB35" s="55" t="n">
        <v>4</v>
      </c>
      <c r="BC35" s="56"/>
      <c r="BD35" s="53"/>
      <c r="BE35" s="54"/>
      <c r="BF35" s="55"/>
      <c r="BG35" s="56"/>
      <c r="BH35" s="57" t="n">
        <f aca="false">SUM(AJ35:BG35)</f>
        <v>11</v>
      </c>
      <c r="BI35" s="58"/>
      <c r="BJ35" s="59" t="n">
        <f aca="false">RANK(BH35,$BH$6:$BH$44)</f>
        <v>14</v>
      </c>
      <c r="BK35" s="54"/>
    </row>
    <row r="36" customFormat="false" ht="20.1" hidden="false" customHeight="true" outlineLevel="0" collapsed="false">
      <c r="A36" s="144"/>
      <c r="B36" s="115" t="n">
        <v>60</v>
      </c>
      <c r="C36" s="116" t="s">
        <v>58</v>
      </c>
      <c r="D36" s="53"/>
      <c r="E36" s="54"/>
      <c r="F36" s="53"/>
      <c r="G36" s="54"/>
      <c r="H36" s="55"/>
      <c r="I36" s="56"/>
      <c r="J36" s="53"/>
      <c r="K36" s="54"/>
      <c r="L36" s="55"/>
      <c r="M36" s="56"/>
      <c r="N36" s="53"/>
      <c r="O36" s="54"/>
      <c r="P36" s="55"/>
      <c r="Q36" s="56"/>
      <c r="R36" s="53"/>
      <c r="S36" s="54"/>
      <c r="T36" s="55"/>
      <c r="U36" s="56"/>
      <c r="V36" s="53"/>
      <c r="W36" s="54"/>
      <c r="X36" s="55"/>
      <c r="Y36" s="56"/>
      <c r="Z36" s="53"/>
      <c r="AA36" s="54"/>
      <c r="AB36" s="55"/>
      <c r="AC36" s="56"/>
      <c r="AD36" s="57" t="n">
        <f aca="false">SUM(D36:AC36)</f>
        <v>0</v>
      </c>
      <c r="AE36" s="58"/>
      <c r="AF36" s="59" t="n">
        <f aca="false">RANK(AD36,$AD$6:$AD$44)</f>
        <v>31</v>
      </c>
      <c r="AG36" s="56"/>
      <c r="AH36" s="117" t="n">
        <v>60</v>
      </c>
      <c r="AI36" s="118" t="s">
        <v>58</v>
      </c>
      <c r="AJ36" s="119"/>
      <c r="AK36" s="120"/>
      <c r="AL36" s="121" t="n">
        <v>7</v>
      </c>
      <c r="AM36" s="122"/>
      <c r="AN36" s="119" t="n">
        <v>2</v>
      </c>
      <c r="AO36" s="120"/>
      <c r="AP36" s="121"/>
      <c r="AQ36" s="122"/>
      <c r="AR36" s="119" t="n">
        <v>2</v>
      </c>
      <c r="AS36" s="120"/>
      <c r="AT36" s="121" t="n">
        <v>4</v>
      </c>
      <c r="AU36" s="122"/>
      <c r="AV36" s="119" t="n">
        <v>5</v>
      </c>
      <c r="AW36" s="120"/>
      <c r="AX36" s="121"/>
      <c r="AY36" s="122"/>
      <c r="AZ36" s="119" t="n">
        <v>2</v>
      </c>
      <c r="BA36" s="120"/>
      <c r="BB36" s="121"/>
      <c r="BC36" s="122"/>
      <c r="BD36" s="119" t="n">
        <v>2</v>
      </c>
      <c r="BE36" s="120"/>
      <c r="BF36" s="121"/>
      <c r="BG36" s="122"/>
      <c r="BH36" s="123" t="n">
        <f aca="false">SUM(AJ36:BG36)</f>
        <v>24</v>
      </c>
      <c r="BI36" s="124"/>
      <c r="BJ36" s="125" t="n">
        <f aca="false">RANK(BH36,$BH$6:$BH$44)</f>
        <v>6</v>
      </c>
      <c r="BK36" s="120"/>
    </row>
    <row r="37" customFormat="false" ht="20.1" hidden="false" customHeight="true" outlineLevel="0" collapsed="false">
      <c r="A37" s="144"/>
      <c r="B37" s="115" t="n">
        <v>61</v>
      </c>
      <c r="C37" s="116" t="s">
        <v>60</v>
      </c>
      <c r="D37" s="53"/>
      <c r="E37" s="54"/>
      <c r="F37" s="53"/>
      <c r="G37" s="54"/>
      <c r="H37" s="55"/>
      <c r="I37" s="56"/>
      <c r="J37" s="53"/>
      <c r="K37" s="54"/>
      <c r="L37" s="55"/>
      <c r="M37" s="56"/>
      <c r="N37" s="53"/>
      <c r="O37" s="54"/>
      <c r="P37" s="55"/>
      <c r="Q37" s="56"/>
      <c r="R37" s="53"/>
      <c r="S37" s="54"/>
      <c r="T37" s="55"/>
      <c r="U37" s="56"/>
      <c r="V37" s="53"/>
      <c r="W37" s="54"/>
      <c r="X37" s="55"/>
      <c r="Y37" s="56"/>
      <c r="Z37" s="53"/>
      <c r="AA37" s="54"/>
      <c r="AB37" s="55"/>
      <c r="AC37" s="56"/>
      <c r="AD37" s="57" t="n">
        <f aca="false">SUM(D37:AC37)</f>
        <v>0</v>
      </c>
      <c r="AE37" s="58"/>
      <c r="AF37" s="59" t="n">
        <f aca="false">RANK(AD37,$AD$6:$AD$44)</f>
        <v>31</v>
      </c>
      <c r="AG37" s="56"/>
      <c r="AH37" s="126" t="n">
        <v>61</v>
      </c>
      <c r="AI37" s="127" t="s">
        <v>60</v>
      </c>
      <c r="AJ37" s="53"/>
      <c r="AK37" s="54"/>
      <c r="AL37" s="55"/>
      <c r="AM37" s="56"/>
      <c r="AN37" s="53"/>
      <c r="AO37" s="54"/>
      <c r="AP37" s="55"/>
      <c r="AQ37" s="56"/>
      <c r="AR37" s="53"/>
      <c r="AS37" s="54"/>
      <c r="AT37" s="55"/>
      <c r="AU37" s="56"/>
      <c r="AV37" s="53" t="n">
        <v>8</v>
      </c>
      <c r="AW37" s="54"/>
      <c r="AX37" s="141" t="n">
        <v>5.5</v>
      </c>
      <c r="AY37" s="56"/>
      <c r="AZ37" s="53" t="n">
        <v>5</v>
      </c>
      <c r="BA37" s="54"/>
      <c r="BB37" s="55"/>
      <c r="BC37" s="56"/>
      <c r="BD37" s="53"/>
      <c r="BE37" s="54"/>
      <c r="BF37" s="55" t="n">
        <v>2</v>
      </c>
      <c r="BG37" s="56"/>
      <c r="BH37" s="57" t="n">
        <f aca="false">SUM(AJ37:BG37)</f>
        <v>20.5</v>
      </c>
      <c r="BI37" s="58"/>
      <c r="BJ37" s="59" t="n">
        <f aca="false">RANK(BH37,$BH$6:$BH$44)</f>
        <v>9</v>
      </c>
      <c r="BK37" s="54"/>
    </row>
    <row r="38" customFormat="false" ht="20.1" hidden="false" customHeight="true" outlineLevel="0" collapsed="false">
      <c r="A38" s="144"/>
      <c r="B38" s="115" t="n">
        <v>63</v>
      </c>
      <c r="C38" s="116" t="s">
        <v>61</v>
      </c>
      <c r="D38" s="53"/>
      <c r="E38" s="54"/>
      <c r="F38" s="53" t="n">
        <v>6</v>
      </c>
      <c r="G38" s="54"/>
      <c r="H38" s="55"/>
      <c r="I38" s="56"/>
      <c r="J38" s="53"/>
      <c r="K38" s="54"/>
      <c r="L38" s="55"/>
      <c r="M38" s="56"/>
      <c r="N38" s="53"/>
      <c r="O38" s="54"/>
      <c r="P38" s="55"/>
      <c r="Q38" s="56"/>
      <c r="R38" s="53"/>
      <c r="S38" s="54"/>
      <c r="T38" s="55"/>
      <c r="U38" s="56"/>
      <c r="V38" s="53" t="n">
        <v>3</v>
      </c>
      <c r="W38" s="54"/>
      <c r="X38" s="55"/>
      <c r="Y38" s="56"/>
      <c r="Z38" s="53"/>
      <c r="AA38" s="54"/>
      <c r="AB38" s="55"/>
      <c r="AC38" s="56"/>
      <c r="AD38" s="57" t="n">
        <f aca="false">SUM(D38:AC38)</f>
        <v>9</v>
      </c>
      <c r="AE38" s="58"/>
      <c r="AF38" s="59" t="n">
        <f aca="false">RANK(AD38,$AD$6:$AD$44)</f>
        <v>21</v>
      </c>
      <c r="AG38" s="56"/>
      <c r="AH38" s="117" t="n">
        <v>63</v>
      </c>
      <c r="AI38" s="118" t="s">
        <v>61</v>
      </c>
      <c r="AJ38" s="119" t="n">
        <v>7</v>
      </c>
      <c r="AK38" s="120" t="n">
        <v>3</v>
      </c>
      <c r="AL38" s="121" t="n">
        <v>4</v>
      </c>
      <c r="AM38" s="122"/>
      <c r="AN38" s="119"/>
      <c r="AO38" s="120"/>
      <c r="AP38" s="121"/>
      <c r="AQ38" s="122"/>
      <c r="AR38" s="119"/>
      <c r="AS38" s="120"/>
      <c r="AT38" s="121" t="n">
        <v>6</v>
      </c>
      <c r="AU38" s="122"/>
      <c r="AV38" s="119" t="n">
        <v>6</v>
      </c>
      <c r="AW38" s="120"/>
      <c r="AX38" s="121"/>
      <c r="AY38" s="122"/>
      <c r="AZ38" s="119"/>
      <c r="BA38" s="120"/>
      <c r="BB38" s="121"/>
      <c r="BC38" s="122"/>
      <c r="BD38" s="119"/>
      <c r="BE38" s="120"/>
      <c r="BF38" s="121"/>
      <c r="BG38" s="122"/>
      <c r="BH38" s="123" t="n">
        <f aca="false">SUM(AJ38:BG38)</f>
        <v>26</v>
      </c>
      <c r="BI38" s="124"/>
      <c r="BJ38" s="125" t="n">
        <f aca="false">RANK(BH38,$BH$6:$BH$44)</f>
        <v>4</v>
      </c>
      <c r="BK38" s="120"/>
    </row>
    <row r="39" customFormat="false" ht="20.1" hidden="false" customHeight="true" outlineLevel="0" collapsed="false">
      <c r="A39" s="144"/>
      <c r="B39" s="115" t="n">
        <v>64</v>
      </c>
      <c r="C39" s="116" t="s">
        <v>62</v>
      </c>
      <c r="D39" s="53"/>
      <c r="E39" s="54"/>
      <c r="F39" s="53"/>
      <c r="G39" s="54"/>
      <c r="H39" s="55"/>
      <c r="I39" s="56"/>
      <c r="J39" s="53"/>
      <c r="K39" s="54"/>
      <c r="L39" s="55"/>
      <c r="M39" s="56"/>
      <c r="N39" s="53"/>
      <c r="O39" s="54"/>
      <c r="P39" s="55"/>
      <c r="Q39" s="56"/>
      <c r="R39" s="53"/>
      <c r="S39" s="54"/>
      <c r="T39" s="55"/>
      <c r="U39" s="56"/>
      <c r="V39" s="53"/>
      <c r="W39" s="54"/>
      <c r="X39" s="55"/>
      <c r="Y39" s="56"/>
      <c r="Z39" s="53"/>
      <c r="AA39" s="54"/>
      <c r="AB39" s="55"/>
      <c r="AC39" s="56"/>
      <c r="AD39" s="57" t="n">
        <f aca="false">SUM(D39:AC39)</f>
        <v>0</v>
      </c>
      <c r="AE39" s="58"/>
      <c r="AF39" s="59" t="n">
        <f aca="false">RANK(AD39,$AD$6:$AD$44)</f>
        <v>31</v>
      </c>
      <c r="AG39" s="56"/>
      <c r="AH39" s="126" t="n">
        <v>64</v>
      </c>
      <c r="AI39" s="127" t="s">
        <v>62</v>
      </c>
      <c r="AJ39" s="53"/>
      <c r="AK39" s="54"/>
      <c r="AL39" s="55"/>
      <c r="AM39" s="56"/>
      <c r="AN39" s="53"/>
      <c r="AO39" s="54"/>
      <c r="AP39" s="55"/>
      <c r="AQ39" s="56"/>
      <c r="AR39" s="53"/>
      <c r="AS39" s="54"/>
      <c r="AT39" s="55"/>
      <c r="AU39" s="56"/>
      <c r="AV39" s="53"/>
      <c r="AW39" s="54"/>
      <c r="AX39" s="55"/>
      <c r="AY39" s="56"/>
      <c r="AZ39" s="53"/>
      <c r="BA39" s="54"/>
      <c r="BB39" s="55"/>
      <c r="BC39" s="56"/>
      <c r="BD39" s="53"/>
      <c r="BE39" s="54"/>
      <c r="BF39" s="55"/>
      <c r="BG39" s="56"/>
      <c r="BH39" s="57" t="n">
        <f aca="false">SUM(AJ39:BG39)</f>
        <v>0</v>
      </c>
      <c r="BI39" s="58"/>
      <c r="BJ39" s="59" t="n">
        <f aca="false">RANK(BH39,$BH$6:$BH$44)</f>
        <v>27</v>
      </c>
      <c r="BK39" s="54"/>
    </row>
    <row r="40" customFormat="false" ht="20.1" hidden="false" customHeight="true" outlineLevel="0" collapsed="false">
      <c r="A40" s="144"/>
      <c r="B40" s="142" t="n">
        <v>65</v>
      </c>
      <c r="C40" s="143" t="s">
        <v>63</v>
      </c>
      <c r="D40" s="65" t="n">
        <v>2</v>
      </c>
      <c r="E40" s="66"/>
      <c r="F40" s="65"/>
      <c r="G40" s="66"/>
      <c r="H40" s="67" t="n">
        <v>3</v>
      </c>
      <c r="I40" s="68"/>
      <c r="J40" s="65"/>
      <c r="K40" s="66"/>
      <c r="L40" s="67"/>
      <c r="M40" s="68"/>
      <c r="N40" s="65"/>
      <c r="O40" s="66"/>
      <c r="P40" s="67" t="n">
        <v>5</v>
      </c>
      <c r="Q40" s="68"/>
      <c r="R40" s="65"/>
      <c r="S40" s="66"/>
      <c r="T40" s="67"/>
      <c r="U40" s="68"/>
      <c r="V40" s="65"/>
      <c r="W40" s="66"/>
      <c r="X40" s="67"/>
      <c r="Y40" s="68"/>
      <c r="Z40" s="65" t="n">
        <v>7</v>
      </c>
      <c r="AA40" s="66"/>
      <c r="AB40" s="67" t="n">
        <v>7</v>
      </c>
      <c r="AC40" s="68"/>
      <c r="AD40" s="69" t="n">
        <f aca="false">SUM(D40:AC40)</f>
        <v>24</v>
      </c>
      <c r="AE40" s="63"/>
      <c r="AF40" s="73" t="n">
        <f aca="false">RANK(AD40,$AD$6:$AD$44)</f>
        <v>7</v>
      </c>
      <c r="AG40" s="68"/>
      <c r="AH40" s="72" t="n">
        <v>65</v>
      </c>
      <c r="AI40" s="138" t="s">
        <v>63</v>
      </c>
      <c r="AJ40" s="65"/>
      <c r="AK40" s="66"/>
      <c r="AL40" s="67"/>
      <c r="AM40" s="68"/>
      <c r="AN40" s="65"/>
      <c r="AO40" s="66"/>
      <c r="AP40" s="67"/>
      <c r="AQ40" s="68"/>
      <c r="AR40" s="65"/>
      <c r="AS40" s="66"/>
      <c r="AT40" s="67"/>
      <c r="AU40" s="68"/>
      <c r="AV40" s="65"/>
      <c r="AW40" s="66"/>
      <c r="AX40" s="67"/>
      <c r="AY40" s="68"/>
      <c r="AZ40" s="65"/>
      <c r="BA40" s="66"/>
      <c r="BB40" s="67"/>
      <c r="BC40" s="68"/>
      <c r="BD40" s="65"/>
      <c r="BE40" s="66"/>
      <c r="BF40" s="67" t="n">
        <v>1</v>
      </c>
      <c r="BG40" s="68"/>
      <c r="BH40" s="69" t="n">
        <f aca="false">SUM(AJ40:BG40)</f>
        <v>1</v>
      </c>
      <c r="BI40" s="63"/>
      <c r="BJ40" s="73" t="n">
        <f aca="false">RANK(BH40,$BH$6:$BH$44)</f>
        <v>26</v>
      </c>
      <c r="BK40" s="66"/>
    </row>
    <row r="41" customFormat="false" ht="20.1" hidden="false" customHeight="true" outlineLevel="0" collapsed="false">
      <c r="A41" s="151" t="s">
        <v>64</v>
      </c>
      <c r="B41" s="152" t="n">
        <v>67</v>
      </c>
      <c r="C41" s="153" t="s">
        <v>65</v>
      </c>
      <c r="D41" s="154"/>
      <c r="E41" s="155"/>
      <c r="F41" s="154" t="n">
        <v>3</v>
      </c>
      <c r="G41" s="155"/>
      <c r="H41" s="156" t="n">
        <v>5</v>
      </c>
      <c r="I41" s="157"/>
      <c r="J41" s="154" t="n">
        <v>4</v>
      </c>
      <c r="K41" s="155"/>
      <c r="L41" s="156" t="n">
        <v>5</v>
      </c>
      <c r="M41" s="157"/>
      <c r="N41" s="154"/>
      <c r="O41" s="155"/>
      <c r="P41" s="156" t="n">
        <v>6</v>
      </c>
      <c r="Q41" s="157"/>
      <c r="R41" s="154"/>
      <c r="S41" s="155"/>
      <c r="T41" s="156" t="n">
        <v>5.5</v>
      </c>
      <c r="U41" s="157"/>
      <c r="V41" s="154" t="n">
        <v>2</v>
      </c>
      <c r="W41" s="155"/>
      <c r="X41" s="156"/>
      <c r="Y41" s="157"/>
      <c r="Z41" s="154" t="n">
        <v>1</v>
      </c>
      <c r="AA41" s="155"/>
      <c r="AB41" s="156"/>
      <c r="AC41" s="157"/>
      <c r="AD41" s="158" t="n">
        <f aca="false">SUM(D41:AC41)</f>
        <v>31.5</v>
      </c>
      <c r="AE41" s="152"/>
      <c r="AF41" s="159" t="n">
        <f aca="false">RANK(AD41,$AD$6:$AD$44)</f>
        <v>4</v>
      </c>
      <c r="AG41" s="24"/>
      <c r="AH41" s="50" t="n">
        <v>67</v>
      </c>
      <c r="AI41" s="114" t="s">
        <v>65</v>
      </c>
      <c r="AJ41" s="45"/>
      <c r="AK41" s="46"/>
      <c r="AL41" s="23"/>
      <c r="AM41" s="24"/>
      <c r="AN41" s="45"/>
      <c r="AO41" s="46"/>
      <c r="AP41" s="23"/>
      <c r="AQ41" s="24"/>
      <c r="AR41" s="45"/>
      <c r="AS41" s="46"/>
      <c r="AT41" s="23"/>
      <c r="AU41" s="24"/>
      <c r="AV41" s="45"/>
      <c r="AW41" s="46"/>
      <c r="AX41" s="23" t="n">
        <v>4</v>
      </c>
      <c r="AY41" s="24"/>
      <c r="AZ41" s="45"/>
      <c r="BA41" s="46"/>
      <c r="BB41" s="23" t="n">
        <v>3</v>
      </c>
      <c r="BC41" s="24"/>
      <c r="BD41" s="45"/>
      <c r="BE41" s="46"/>
      <c r="BF41" s="23"/>
      <c r="BG41" s="24"/>
      <c r="BH41" s="47" t="n">
        <f aca="false">SUM(AJ41:BG41)</f>
        <v>7</v>
      </c>
      <c r="BI41" s="43"/>
      <c r="BJ41" s="75" t="n">
        <f aca="false">RANK(BH41,$BH$6:$BH$44)</f>
        <v>19</v>
      </c>
      <c r="BK41" s="46"/>
    </row>
    <row r="42" customFormat="false" ht="20.1" hidden="false" customHeight="true" outlineLevel="0" collapsed="false">
      <c r="A42" s="151"/>
      <c r="B42" s="115" t="n">
        <v>70</v>
      </c>
      <c r="C42" s="116" t="s">
        <v>66</v>
      </c>
      <c r="D42" s="53"/>
      <c r="E42" s="54"/>
      <c r="F42" s="53"/>
      <c r="G42" s="54"/>
      <c r="H42" s="55" t="n">
        <v>1</v>
      </c>
      <c r="I42" s="56"/>
      <c r="J42" s="53" t="n">
        <v>7</v>
      </c>
      <c r="K42" s="54"/>
      <c r="L42" s="55"/>
      <c r="M42" s="56"/>
      <c r="N42" s="53" t="n">
        <v>5</v>
      </c>
      <c r="O42" s="54" t="n">
        <v>4</v>
      </c>
      <c r="P42" s="55" t="n">
        <v>2</v>
      </c>
      <c r="Q42" s="56"/>
      <c r="R42" s="53"/>
      <c r="S42" s="54"/>
      <c r="T42" s="55"/>
      <c r="U42" s="56"/>
      <c r="V42" s="53"/>
      <c r="W42" s="54"/>
      <c r="X42" s="55"/>
      <c r="Y42" s="56"/>
      <c r="Z42" s="53"/>
      <c r="AA42" s="54"/>
      <c r="AB42" s="55"/>
      <c r="AC42" s="56"/>
      <c r="AD42" s="57" t="n">
        <f aca="false">SUM(D42:AC42)</f>
        <v>19</v>
      </c>
      <c r="AE42" s="58"/>
      <c r="AF42" s="59" t="n">
        <f aca="false">RANK(AD42,$AD$6:$AD$44)</f>
        <v>10</v>
      </c>
      <c r="AG42" s="56"/>
      <c r="AH42" s="117" t="n">
        <v>70</v>
      </c>
      <c r="AI42" s="118" t="s">
        <v>66</v>
      </c>
      <c r="AJ42" s="119"/>
      <c r="AK42" s="120"/>
      <c r="AL42" s="121" t="n">
        <v>8</v>
      </c>
      <c r="AM42" s="122"/>
      <c r="AN42" s="119" t="n">
        <v>7</v>
      </c>
      <c r="AO42" s="120"/>
      <c r="AP42" s="121" t="n">
        <v>4</v>
      </c>
      <c r="AQ42" s="122"/>
      <c r="AR42" s="119" t="n">
        <v>8</v>
      </c>
      <c r="AS42" s="120"/>
      <c r="AT42" s="121" t="n">
        <v>8</v>
      </c>
      <c r="AU42" s="122"/>
      <c r="AV42" s="119"/>
      <c r="AW42" s="120"/>
      <c r="AX42" s="121" t="n">
        <v>8</v>
      </c>
      <c r="AY42" s="122"/>
      <c r="AZ42" s="119" t="n">
        <v>7</v>
      </c>
      <c r="BA42" s="120"/>
      <c r="BB42" s="121" t="n">
        <v>8</v>
      </c>
      <c r="BC42" s="122"/>
      <c r="BD42" s="119" t="n">
        <v>8</v>
      </c>
      <c r="BE42" s="120"/>
      <c r="BF42" s="121"/>
      <c r="BG42" s="122"/>
      <c r="BH42" s="123" t="n">
        <f aca="false">SUM(AJ42:BG42)</f>
        <v>66</v>
      </c>
      <c r="BI42" s="124"/>
      <c r="BJ42" s="125" t="n">
        <f aca="false">RANK(BH42,$BH$6:$BH$44)</f>
        <v>1</v>
      </c>
      <c r="BK42" s="120"/>
    </row>
    <row r="43" customFormat="false" ht="20.1" hidden="false" customHeight="true" outlineLevel="0" collapsed="false">
      <c r="A43" s="151"/>
      <c r="B43" s="115" t="n">
        <v>71</v>
      </c>
      <c r="C43" s="116" t="s">
        <v>67</v>
      </c>
      <c r="D43" s="53"/>
      <c r="E43" s="54"/>
      <c r="F43" s="53"/>
      <c r="G43" s="54"/>
      <c r="H43" s="55"/>
      <c r="I43" s="56"/>
      <c r="J43" s="53"/>
      <c r="K43" s="54"/>
      <c r="L43" s="55"/>
      <c r="M43" s="56"/>
      <c r="N43" s="53"/>
      <c r="O43" s="54"/>
      <c r="P43" s="55"/>
      <c r="Q43" s="56"/>
      <c r="R43" s="53"/>
      <c r="S43" s="54"/>
      <c r="T43" s="55"/>
      <c r="U43" s="56"/>
      <c r="V43" s="53"/>
      <c r="W43" s="54"/>
      <c r="X43" s="55"/>
      <c r="Y43" s="56"/>
      <c r="Z43" s="53"/>
      <c r="AA43" s="54"/>
      <c r="AB43" s="55" t="n">
        <v>4</v>
      </c>
      <c r="AC43" s="56"/>
      <c r="AD43" s="57" t="n">
        <f aca="false">SUM(D43:AC43)</f>
        <v>4</v>
      </c>
      <c r="AE43" s="58"/>
      <c r="AF43" s="59" t="n">
        <f aca="false">RANK(AD43,$AD$6:$AD$44)</f>
        <v>25</v>
      </c>
      <c r="AG43" s="56"/>
      <c r="AH43" s="117" t="n">
        <v>71</v>
      </c>
      <c r="AI43" s="118" t="s">
        <v>67</v>
      </c>
      <c r="AJ43" s="119" t="n">
        <v>4</v>
      </c>
      <c r="AK43" s="120"/>
      <c r="AL43" s="121"/>
      <c r="AM43" s="122"/>
      <c r="AN43" s="119"/>
      <c r="AO43" s="120"/>
      <c r="AP43" s="121"/>
      <c r="AQ43" s="122"/>
      <c r="AR43" s="119" t="n">
        <v>7</v>
      </c>
      <c r="AS43" s="120" t="n">
        <v>5</v>
      </c>
      <c r="AT43" s="121" t="n">
        <v>7</v>
      </c>
      <c r="AU43" s="122"/>
      <c r="AV43" s="119" t="n">
        <v>4</v>
      </c>
      <c r="AW43" s="120"/>
      <c r="AX43" s="121"/>
      <c r="AY43" s="122"/>
      <c r="AZ43" s="119" t="n">
        <v>4</v>
      </c>
      <c r="BA43" s="120"/>
      <c r="BB43" s="121"/>
      <c r="BC43" s="122"/>
      <c r="BD43" s="119" t="n">
        <v>7</v>
      </c>
      <c r="BE43" s="120"/>
      <c r="BF43" s="121" t="n">
        <v>4</v>
      </c>
      <c r="BG43" s="122"/>
      <c r="BH43" s="123" t="n">
        <f aca="false">SUM(AJ43:BG43)</f>
        <v>42</v>
      </c>
      <c r="BI43" s="124"/>
      <c r="BJ43" s="125" t="n">
        <f aca="false">RANK(BH43,$BH$6:$BH$44)</f>
        <v>2</v>
      </c>
      <c r="BK43" s="120"/>
    </row>
    <row r="44" customFormat="false" ht="20.1" hidden="false" customHeight="true" outlineLevel="0" collapsed="false">
      <c r="A44" s="151"/>
      <c r="B44" s="130" t="n">
        <v>72</v>
      </c>
      <c r="C44" s="131" t="s">
        <v>68</v>
      </c>
      <c r="D44" s="132" t="n">
        <v>8</v>
      </c>
      <c r="E44" s="133"/>
      <c r="F44" s="132" t="n">
        <v>8</v>
      </c>
      <c r="G44" s="133"/>
      <c r="H44" s="134"/>
      <c r="I44" s="135"/>
      <c r="J44" s="132"/>
      <c r="K44" s="133"/>
      <c r="L44" s="134"/>
      <c r="M44" s="135"/>
      <c r="N44" s="132"/>
      <c r="O44" s="133"/>
      <c r="P44" s="134" t="n">
        <v>8</v>
      </c>
      <c r="Q44" s="135"/>
      <c r="R44" s="132" t="n">
        <v>8</v>
      </c>
      <c r="S44" s="133"/>
      <c r="T44" s="134"/>
      <c r="U44" s="135"/>
      <c r="V44" s="132"/>
      <c r="W44" s="133"/>
      <c r="X44" s="134" t="n">
        <v>7</v>
      </c>
      <c r="Y44" s="135"/>
      <c r="Z44" s="132"/>
      <c r="AA44" s="133"/>
      <c r="AB44" s="134"/>
      <c r="AC44" s="135"/>
      <c r="AD44" s="136" t="n">
        <f aca="false">SUM(D44:AC44)</f>
        <v>39</v>
      </c>
      <c r="AE44" s="130"/>
      <c r="AF44" s="137" t="n">
        <f aca="false">RANK(AD44,$AD$6:$AD$44)</f>
        <v>1</v>
      </c>
      <c r="AG44" s="71"/>
      <c r="AH44" s="72" t="n">
        <v>72</v>
      </c>
      <c r="AI44" s="138" t="s">
        <v>68</v>
      </c>
      <c r="AJ44" s="65"/>
      <c r="AK44" s="66"/>
      <c r="AL44" s="67"/>
      <c r="AM44" s="68"/>
      <c r="AN44" s="65"/>
      <c r="AO44" s="66"/>
      <c r="AP44" s="67"/>
      <c r="AQ44" s="68"/>
      <c r="AR44" s="65"/>
      <c r="AS44" s="66"/>
      <c r="AT44" s="67"/>
      <c r="AU44" s="68"/>
      <c r="AV44" s="65"/>
      <c r="AW44" s="66"/>
      <c r="AX44" s="67"/>
      <c r="AY44" s="68"/>
      <c r="AZ44" s="65" t="n">
        <v>8</v>
      </c>
      <c r="BA44" s="66" t="n">
        <v>6</v>
      </c>
      <c r="BB44" s="67" t="n">
        <v>1</v>
      </c>
      <c r="BC44" s="68"/>
      <c r="BD44" s="65"/>
      <c r="BE44" s="66"/>
      <c r="BF44" s="67" t="n">
        <v>8</v>
      </c>
      <c r="BG44" s="68"/>
      <c r="BH44" s="69" t="n">
        <f aca="false">SUM(AJ44:BG44)</f>
        <v>23</v>
      </c>
      <c r="BI44" s="63"/>
      <c r="BJ44" s="73" t="n">
        <f aca="false">RANK(BH44,$BH$6:$BH$44)</f>
        <v>7</v>
      </c>
      <c r="BK44" s="66"/>
    </row>
    <row r="45" customFormat="false" ht="13.5" hidden="false" customHeight="false" outlineLevel="0" collapsed="false"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9"/>
      <c r="AG45" s="100"/>
      <c r="AH45" s="101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102"/>
      <c r="BK45" s="98"/>
    </row>
    <row r="46" customFormat="false" ht="13.5" hidden="false" customHeight="false" outlineLevel="0" collapsed="false"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103"/>
      <c r="AG46" s="104"/>
      <c r="AH46" s="105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102"/>
      <c r="BK46" s="98"/>
    </row>
    <row r="47" customFormat="false" ht="13.5" hidden="false" customHeight="false" outlineLevel="0" collapsed="false"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103"/>
      <c r="AG47" s="104"/>
      <c r="AH47" s="105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102"/>
      <c r="BK47" s="98"/>
    </row>
    <row r="48" customFormat="false" ht="13.5" hidden="false" customHeight="false" outlineLevel="0" collapsed="false"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103"/>
      <c r="AG48" s="104"/>
      <c r="AH48" s="105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102"/>
      <c r="BK48" s="98"/>
    </row>
    <row r="49" customFormat="false" ht="13.5" hidden="false" customHeight="false" outlineLevel="0" collapsed="false"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103"/>
      <c r="AG49" s="104"/>
      <c r="AH49" s="105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102"/>
      <c r="BK49" s="98"/>
    </row>
    <row r="50" customFormat="false" ht="13.5" hidden="false" customHeight="false" outlineLevel="0" collapsed="false"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103"/>
      <c r="AG50" s="104"/>
      <c r="AH50" s="105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102"/>
      <c r="BK50" s="98"/>
    </row>
    <row r="51" customFormat="false" ht="13.5" hidden="false" customHeight="false" outlineLevel="0" collapsed="false"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103"/>
      <c r="AG51" s="104"/>
      <c r="AH51" s="105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102"/>
      <c r="BK51" s="98"/>
    </row>
    <row r="52" customFormat="false" ht="13.5" hidden="false" customHeight="false" outlineLevel="0" collapsed="false"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103"/>
      <c r="AG52" s="104"/>
      <c r="AH52" s="105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102"/>
      <c r="BK52" s="98"/>
    </row>
    <row r="53" customFormat="false" ht="13.5" hidden="false" customHeight="false" outlineLevel="0" collapsed="false"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103"/>
      <c r="AG53" s="104"/>
      <c r="AH53" s="105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102"/>
      <c r="BK53" s="98"/>
    </row>
    <row r="54" customFormat="false" ht="13.5" hidden="false" customHeight="false" outlineLevel="0" collapsed="false"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103"/>
      <c r="AG54" s="104"/>
      <c r="AH54" s="105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102"/>
      <c r="BK54" s="98"/>
    </row>
    <row r="55" customFormat="false" ht="13.5" hidden="false" customHeight="false" outlineLevel="0" collapsed="false"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103"/>
      <c r="AG55" s="104"/>
      <c r="AH55" s="105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102"/>
      <c r="BK55" s="98"/>
    </row>
    <row r="56" customFormat="false" ht="13.5" hidden="false" customHeight="false" outlineLevel="0" collapsed="false">
      <c r="AF56" s="106"/>
      <c r="AG56" s="107"/>
      <c r="AH56" s="108"/>
    </row>
    <row r="57" customFormat="false" ht="13.5" hidden="false" customHeight="false" outlineLevel="0" collapsed="false">
      <c r="AF57" s="106"/>
      <c r="AG57" s="107"/>
      <c r="AH57" s="108"/>
    </row>
    <row r="58" customFormat="false" ht="13.5" hidden="false" customHeight="false" outlineLevel="0" collapsed="false">
      <c r="AF58" s="106"/>
      <c r="AG58" s="107"/>
      <c r="AH58" s="108"/>
    </row>
    <row r="59" customFormat="false" ht="13.5" hidden="false" customHeight="false" outlineLevel="0" collapsed="false">
      <c r="AF59" s="106"/>
      <c r="AG59" s="107"/>
      <c r="AH59" s="108"/>
    </row>
    <row r="60" customFormat="false" ht="13.5" hidden="false" customHeight="false" outlineLevel="0" collapsed="false">
      <c r="AF60" s="106"/>
      <c r="AG60" s="107"/>
      <c r="AH60" s="108"/>
      <c r="AI60" s="109"/>
    </row>
    <row r="61" customFormat="false" ht="13.5" hidden="false" customHeight="false" outlineLevel="0" collapsed="false">
      <c r="AF61" s="106"/>
      <c r="AG61" s="107"/>
      <c r="AH61" s="108"/>
      <c r="AI61" s="109"/>
    </row>
    <row r="62" customFormat="false" ht="13.5" hidden="false" customHeight="false" outlineLevel="0" collapsed="false">
      <c r="AH62" s="108"/>
      <c r="AI62" s="109"/>
    </row>
    <row r="63" customFormat="false" ht="13.5" hidden="false" customHeight="false" outlineLevel="0" collapsed="false">
      <c r="AH63" s="108"/>
      <c r="AI63" s="109"/>
    </row>
    <row r="64" customFormat="false" ht="13.5" hidden="false" customHeight="false" outlineLevel="0" collapsed="false">
      <c r="AH64" s="108"/>
      <c r="AI64" s="109"/>
    </row>
    <row r="65" customFormat="false" ht="13.5" hidden="false" customHeight="false" outlineLevel="0" collapsed="false">
      <c r="AH65" s="108"/>
      <c r="AI65" s="109"/>
    </row>
    <row r="66" customFormat="false" ht="13.5" hidden="false" customHeight="false" outlineLevel="0" collapsed="false">
      <c r="AH66" s="108"/>
      <c r="AI66" s="109"/>
    </row>
    <row r="67" customFormat="false" ht="13.5" hidden="false" customHeight="false" outlineLevel="0" collapsed="false">
      <c r="AH67" s="108"/>
      <c r="AI67" s="109"/>
    </row>
    <row r="68" customFormat="false" ht="13.5" hidden="false" customHeight="false" outlineLevel="0" collapsed="false">
      <c r="AH68" s="108"/>
      <c r="AI68" s="109"/>
    </row>
    <row r="69" customFormat="false" ht="13.5" hidden="false" customHeight="false" outlineLevel="0" collapsed="false">
      <c r="AH69" s="108"/>
      <c r="AI69" s="109"/>
    </row>
    <row r="70" customFormat="false" ht="13.5" hidden="false" customHeight="false" outlineLevel="0" collapsed="false">
      <c r="AH70" s="108"/>
      <c r="AI70" s="109"/>
    </row>
    <row r="71" customFormat="false" ht="13.5" hidden="false" customHeight="false" outlineLevel="0" collapsed="false">
      <c r="AH71" s="108"/>
      <c r="AI71" s="109"/>
    </row>
    <row r="72" customFormat="false" ht="13.5" hidden="false" customHeight="false" outlineLevel="0" collapsed="false">
      <c r="AH72" s="108"/>
      <c r="AI72" s="109"/>
    </row>
    <row r="73" customFormat="false" ht="13.5" hidden="false" customHeight="false" outlineLevel="0" collapsed="false">
      <c r="AH73" s="108"/>
      <c r="AI73" s="109"/>
    </row>
    <row r="74" customFormat="false" ht="13.5" hidden="false" customHeight="false" outlineLevel="0" collapsed="false">
      <c r="AH74" s="108"/>
      <c r="AI74" s="109"/>
    </row>
    <row r="75" customFormat="false" ht="13.5" hidden="false" customHeight="false" outlineLevel="0" collapsed="false">
      <c r="AH75" s="108"/>
      <c r="AI75" s="109"/>
    </row>
    <row r="76" customFormat="false" ht="13.5" hidden="false" customHeight="false" outlineLevel="0" collapsed="false">
      <c r="AH76" s="108"/>
      <c r="AI76" s="109"/>
    </row>
    <row r="77" customFormat="false" ht="13.5" hidden="false" customHeight="false" outlineLevel="0" collapsed="false">
      <c r="AH77" s="108"/>
      <c r="AI77" s="109"/>
    </row>
    <row r="78" customFormat="false" ht="13.5" hidden="false" customHeight="false" outlineLevel="0" collapsed="false">
      <c r="AH78" s="108"/>
      <c r="AI78" s="109"/>
    </row>
    <row r="79" customFormat="false" ht="13.5" hidden="false" customHeight="false" outlineLevel="0" collapsed="false">
      <c r="AH79" s="108"/>
      <c r="AI79" s="109"/>
    </row>
    <row r="80" customFormat="false" ht="13.5" hidden="false" customHeight="false" outlineLevel="0" collapsed="false">
      <c r="AH80" s="108"/>
      <c r="AI80" s="109"/>
    </row>
    <row r="81" customFormat="false" ht="13.5" hidden="false" customHeight="false" outlineLevel="0" collapsed="false">
      <c r="AH81" s="108"/>
      <c r="AI81" s="109"/>
    </row>
  </sheetData>
  <mergeCells count="41">
    <mergeCell ref="D3:AG3"/>
    <mergeCell ref="AJ3:BK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D4:BE4"/>
    <mergeCell ref="BF4:BG4"/>
    <mergeCell ref="BH4:BI4"/>
    <mergeCell ref="BJ4:BK4"/>
    <mergeCell ref="BL4:BM4"/>
    <mergeCell ref="BN4:BO4"/>
    <mergeCell ref="BP4:BQ4"/>
    <mergeCell ref="A6:A11"/>
    <mergeCell ref="A12:A21"/>
    <mergeCell ref="A22:A24"/>
    <mergeCell ref="A25:A28"/>
    <mergeCell ref="A29:A32"/>
    <mergeCell ref="A33:A40"/>
    <mergeCell ref="A41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新谷　豊</cp:lastModifiedBy>
  <cp:lastPrinted>2003-10-19T06:40:36Z</cp:lastPrinted>
  <dcterms:modified xsi:type="dcterms:W3CDTF">2003-10-20T11:17:03Z</dcterms:modified>
  <cp:revision>0</cp:revision>
  <dc:subject/>
  <dc:title/>
</cp:coreProperties>
</file>